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70級" sheetId="1" state="visible" r:id="rId2"/>
    <sheet name="スナイプ級" sheetId="2" state="visible" r:id="rId3"/>
    <sheet name="総合" sheetId="3" state="visible" r:id="rId4"/>
    <sheet name="Sheet1" sheetId="4" state="visible" r:id="rId5"/>
  </sheets>
  <definedNames>
    <definedName function="false" hidden="false" localSheetId="0" name="_xlnm.Print_Area" vbProcedure="false">470級!$A$1:$AL$31</definedName>
    <definedName function="false" hidden="false" localSheetId="1" name="_xlnm.Print_Area" vbProcedure="false">スナイプ級!$A$1:$AK$30</definedName>
    <definedName function="false" hidden="false" localSheetId="2" name="_xlnm.Print_Area" vbProcedure="false">総合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9"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春季東京六大学ヨット定期戦</t>
    </r>
  </si>
  <si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級</t>
    </r>
  </si>
  <si>
    <t xml:space="preserve">大学名</t>
  </si>
  <si>
    <t xml:space="preserve">リコナン</t>
  </si>
  <si>
    <r>
      <rPr>
        <sz val="11"/>
        <rFont val="Noto Sans"/>
        <family val="2"/>
      </rPr>
      <t xml:space="preserve">セール</t>
    </r>
    <r>
      <rPr>
        <sz val="11"/>
        <rFont val="ＭＳ Ｐゴシック"/>
        <family val="3"/>
        <charset val="128"/>
      </rPr>
      <t xml:space="preserve">No.</t>
    </r>
  </si>
  <si>
    <t xml:space="preserve">ヘルムスマン</t>
  </si>
  <si>
    <t xml:space="preserve">クル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レース</t>
    </r>
  </si>
  <si>
    <t xml:space="preserve">第２レース</t>
  </si>
  <si>
    <t xml:space="preserve">第３レース</t>
  </si>
  <si>
    <t xml:space="preserve">第４レース</t>
  </si>
  <si>
    <t xml:space="preserve">第５レース</t>
  </si>
  <si>
    <t xml:space="preserve">第６レース</t>
  </si>
  <si>
    <t xml:space="preserve">第７レース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レース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レース</t>
    </r>
  </si>
  <si>
    <t xml:space="preserve">着順</t>
  </si>
  <si>
    <t xml:space="preserve">順位</t>
  </si>
  <si>
    <t xml:space="preserve">得点</t>
  </si>
  <si>
    <t xml:space="preserve">合計得点</t>
  </si>
  <si>
    <t xml:space="preserve">総合得点</t>
  </si>
  <si>
    <t xml:space="preserve">総合順位</t>
  </si>
  <si>
    <t xml:space="preserve">早稲田大学</t>
  </si>
  <si>
    <t xml:space="preserve">市川　航平</t>
  </si>
  <si>
    <t xml:space="preserve">大矢　勇輝</t>
  </si>
  <si>
    <t xml:space="preserve">西村　元</t>
  </si>
  <si>
    <t xml:space="preserve">今井　充</t>
  </si>
  <si>
    <t xml:space="preserve">横田　敏一</t>
  </si>
  <si>
    <t xml:space="preserve">木村　耕太郎</t>
  </si>
  <si>
    <t xml:space="preserve">慶應義塾大学</t>
  </si>
  <si>
    <t xml:space="preserve">河合　龍太郎</t>
  </si>
  <si>
    <t xml:space="preserve">小川　　晋平</t>
  </si>
  <si>
    <t xml:space="preserve">飯野　啓太</t>
  </si>
  <si>
    <r>
      <rPr>
        <sz val="11"/>
        <rFont val="Noto Sans"/>
        <family val="2"/>
      </rPr>
      <t xml:space="preserve">徳川　斉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澤　太郎</t>
    </r>
  </si>
  <si>
    <t xml:space="preserve">秋山　玄</t>
  </si>
  <si>
    <r>
      <rPr>
        <sz val="11"/>
        <rFont val="Noto Sans"/>
        <family val="2"/>
      </rPr>
      <t xml:space="preserve">渡部　博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徳川　斉礼</t>
    </r>
  </si>
  <si>
    <t xml:space="preserve">法政大学</t>
  </si>
  <si>
    <t xml:space="preserve">牟田口駿</t>
  </si>
  <si>
    <t xml:space="preserve">半田　伸</t>
  </si>
  <si>
    <t xml:space="preserve">笹川将生</t>
  </si>
  <si>
    <t xml:space="preserve">小田慶太</t>
  </si>
  <si>
    <t xml:space="preserve">ＢＦＤ</t>
  </si>
  <si>
    <t xml:space="preserve">堤　ひなた</t>
  </si>
  <si>
    <t xml:space="preserve">安部　美希</t>
  </si>
  <si>
    <t xml:space="preserve">ＤＮＦ</t>
  </si>
  <si>
    <t xml:space="preserve">明治大学</t>
  </si>
  <si>
    <t xml:space="preserve">成田　有沙</t>
  </si>
  <si>
    <t xml:space="preserve">高橋　舞</t>
  </si>
  <si>
    <t xml:space="preserve">ＤＮＣ</t>
  </si>
  <si>
    <t xml:space="preserve">DNC</t>
  </si>
  <si>
    <t xml:space="preserve">間宮　正貴　</t>
  </si>
  <si>
    <t xml:space="preserve">榊原　豪</t>
  </si>
  <si>
    <t xml:space="preserve">DNS</t>
  </si>
  <si>
    <t xml:space="preserve">小林　遼平</t>
  </si>
  <si>
    <r>
      <rPr>
        <sz val="11"/>
        <rFont val="Noto Sans"/>
        <family val="2"/>
      </rPr>
      <t xml:space="preserve">横田　貴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高橋　舞</t>
    </r>
  </si>
  <si>
    <t xml:space="preserve">立教大学</t>
  </si>
  <si>
    <t xml:space="preserve">那須　岳斗</t>
  </si>
  <si>
    <t xml:space="preserve">野中　克忠</t>
  </si>
  <si>
    <t xml:space="preserve">DNF</t>
  </si>
  <si>
    <t xml:space="preserve">小宮　航</t>
  </si>
  <si>
    <t xml:space="preserve">砂川　友樹</t>
  </si>
  <si>
    <t xml:space="preserve">日隈　佑治</t>
  </si>
  <si>
    <t xml:space="preserve">吉沢　駿平</t>
  </si>
  <si>
    <t xml:space="preserve">東京大学</t>
  </si>
  <si>
    <t xml:space="preserve">東郷　智之</t>
  </si>
  <si>
    <t xml:space="preserve">武尾　優</t>
  </si>
  <si>
    <t xml:space="preserve">松木　孝憲</t>
  </si>
  <si>
    <t xml:space="preserve">尾上　佑真</t>
  </si>
  <si>
    <t xml:space="preserve">川口　和晃</t>
  </si>
  <si>
    <t xml:space="preserve">金田　崇利</t>
  </si>
  <si>
    <t xml:space="preserve">オープン艇</t>
  </si>
  <si>
    <t xml:space="preserve">森本　泰成</t>
  </si>
  <si>
    <r>
      <rPr>
        <sz val="11"/>
        <rFont val="Noto Sans"/>
        <family val="2"/>
      </rPr>
      <t xml:space="preserve">井上　まな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坂和　陽介</t>
    </r>
  </si>
  <si>
    <t xml:space="preserve">窪田　太陽</t>
  </si>
  <si>
    <t xml:space="preserve">大川　絵美里</t>
  </si>
  <si>
    <r>
      <rPr>
        <sz val="11"/>
        <rFont val="Noto Sans"/>
        <family val="2"/>
      </rPr>
      <t xml:space="preserve">西内　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佐藤　健哉</t>
    </r>
  </si>
  <si>
    <t xml:space="preserve">小野　正人</t>
  </si>
  <si>
    <t xml:space="preserve">スナイプ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レース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レ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ス</t>
    </r>
  </si>
  <si>
    <t xml:space="preserve">木内　蓉子</t>
  </si>
  <si>
    <t xml:space="preserve">芝尾　航</t>
  </si>
  <si>
    <t xml:space="preserve">古谷　信玄　</t>
  </si>
  <si>
    <r>
      <rPr>
        <sz val="11"/>
        <rFont val="Noto Sans"/>
        <family val="2"/>
      </rPr>
      <t xml:space="preserve">高島　忠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小林　誠</t>
    </r>
  </si>
  <si>
    <t xml:space="preserve">加藤　文弥</t>
  </si>
  <si>
    <t xml:space="preserve">井坂　智</t>
  </si>
  <si>
    <t xml:space="preserve">国見　優太　</t>
  </si>
  <si>
    <t xml:space="preserve">栗林　広行</t>
  </si>
  <si>
    <t xml:space="preserve">佐藤　洋平</t>
  </si>
  <si>
    <t xml:space="preserve">渡辺　功</t>
  </si>
  <si>
    <t xml:space="preserve">田辺　裕之</t>
  </si>
  <si>
    <t xml:space="preserve">松元　弘樹</t>
  </si>
  <si>
    <t xml:space="preserve">森本光晴</t>
  </si>
  <si>
    <t xml:space="preserve">太田　一成</t>
  </si>
  <si>
    <t xml:space="preserve">野村　一真</t>
  </si>
  <si>
    <t xml:space="preserve">西村　崇</t>
  </si>
  <si>
    <t xml:space="preserve">角野　吉宣</t>
  </si>
  <si>
    <t xml:space="preserve">鈴木　有依</t>
  </si>
  <si>
    <t xml:space="preserve">桐生　直幸</t>
  </si>
  <si>
    <t xml:space="preserve">多田　誠帆</t>
  </si>
  <si>
    <t xml:space="preserve">坂上　佑真</t>
  </si>
  <si>
    <t xml:space="preserve">高野　美帆</t>
  </si>
  <si>
    <t xml:space="preserve">山口　紗生</t>
  </si>
  <si>
    <t xml:space="preserve">佐々木　絢也</t>
  </si>
  <si>
    <t xml:space="preserve">佐藤　絵里佳</t>
  </si>
  <si>
    <t xml:space="preserve">野田　剛史</t>
  </si>
  <si>
    <t xml:space="preserve">大竹　康介</t>
  </si>
  <si>
    <t xml:space="preserve">今中　祐太</t>
  </si>
  <si>
    <t xml:space="preserve">木村　真覇</t>
  </si>
  <si>
    <t xml:space="preserve">木村　一樹</t>
  </si>
  <si>
    <t xml:space="preserve">ＯＣＳ　</t>
  </si>
  <si>
    <t xml:space="preserve">川村　悠人</t>
  </si>
  <si>
    <t xml:space="preserve">宇田川　奈津子</t>
  </si>
  <si>
    <t xml:space="preserve">小山　慧</t>
  </si>
  <si>
    <t xml:space="preserve">伊東　敦</t>
  </si>
  <si>
    <t xml:space="preserve">田島　沙紀</t>
  </si>
  <si>
    <t xml:space="preserve">石川　正</t>
  </si>
  <si>
    <r>
      <rPr>
        <sz val="11"/>
        <rFont val="Noto Sans"/>
        <family val="2"/>
      </rPr>
      <t xml:space="preserve">宮島　宏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畑中　翔太郎</t>
    </r>
  </si>
  <si>
    <t xml:space="preserve">志岐　麗</t>
  </si>
  <si>
    <t xml:space="preserve">福本　典子</t>
  </si>
  <si>
    <r>
      <rPr>
        <sz val="11"/>
        <rFont val="Noto Sans"/>
        <family val="2"/>
      </rPr>
      <t xml:space="preserve">小林　誠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高島　忠彦</t>
    </r>
  </si>
  <si>
    <t xml:space="preserve">前島　雄太</t>
  </si>
  <si>
    <t xml:space="preserve">塩出　真衣子</t>
  </si>
  <si>
    <t xml:space="preserve">遠藤　春奈</t>
  </si>
  <si>
    <t xml:space="preserve">総合成績表</t>
  </si>
  <si>
    <r>
      <rPr>
        <b val="true"/>
        <sz val="12"/>
        <rFont val="ＭＳ Ｐゴシック"/>
        <family val="3"/>
        <charset val="128"/>
      </rPr>
      <t xml:space="preserve">470</t>
    </r>
    <r>
      <rPr>
        <b val="true"/>
        <sz val="12"/>
        <rFont val="Noto Sans"/>
        <family val="2"/>
      </rPr>
      <t xml:space="preserve">級得点</t>
    </r>
  </si>
  <si>
    <t xml:space="preserve">スナイプ級得点</t>
  </si>
  <si>
    <t xml:space="preserve">合計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　　レース委員長 　　吉野　康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AB10" activePane="bottomRight" state="frozen"/>
      <selection pane="topLeft" activeCell="A1" activeCellId="0" sqref="A1"/>
      <selection pane="topRight" activeCell="AB1" activeCellId="0" sqref="AB1"/>
      <selection pane="bottomLeft" activeCell="A10" activeCellId="0" sqref="A10"/>
      <selection pane="bottomRight" activeCell="F11" activeCellId="0" sqref="F1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true" hidden="false" outlineLevel="0" max="3" min="3" style="1" width="7.75"/>
    <col collapsed="false" customWidth="true" hidden="false" outlineLevel="0" max="4" min="4" style="2" width="9.49"/>
    <col collapsed="false" customWidth="true" hidden="false" outlineLevel="0" max="5" min="5" style="3" width="18.99"/>
    <col collapsed="false" customWidth="true" hidden="false" outlineLevel="0" max="6" min="6" style="3" width="22.74"/>
    <col collapsed="false" customWidth="true" hidden="false" outlineLevel="0" max="8" min="7" style="2" width="5.49"/>
    <col collapsed="false" customWidth="true" hidden="false" outlineLevel="0" max="33" min="9" style="2" width="5.25"/>
    <col collapsed="false" customWidth="false" hidden="false" outlineLevel="0" max="37" min="34" style="2" width="8.99"/>
  </cols>
  <sheetData>
    <row r="2" customFormat="false" ht="13.5" hidden="false" customHeight="false" outlineLevel="0" collapsed="false">
      <c r="B2" s="1" t="s">
        <v>0</v>
      </c>
      <c r="D2" s="4"/>
    </row>
    <row r="3" customFormat="false" ht="14.25" hidden="false" customHeight="false" outlineLevel="0" collapsed="false">
      <c r="B3" s="1" t="s">
        <v>1</v>
      </c>
      <c r="AH3" s="5"/>
      <c r="AI3" s="5"/>
      <c r="AJ3" s="5"/>
      <c r="AK3" s="5"/>
    </row>
    <row r="4" customFormat="false" ht="14.25" hidden="false" customHeight="false" outlineLevel="0" collapsed="false"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9"/>
      <c r="I4" s="9"/>
      <c r="J4" s="9" t="s">
        <v>8</v>
      </c>
      <c r="K4" s="9"/>
      <c r="L4" s="9"/>
      <c r="M4" s="9" t="s">
        <v>9</v>
      </c>
      <c r="N4" s="9"/>
      <c r="O4" s="9"/>
      <c r="P4" s="9" t="s">
        <v>10</v>
      </c>
      <c r="Q4" s="9"/>
      <c r="R4" s="9"/>
      <c r="S4" s="9" t="s">
        <v>11</v>
      </c>
      <c r="T4" s="9"/>
      <c r="U4" s="9"/>
      <c r="V4" s="9" t="s">
        <v>12</v>
      </c>
      <c r="W4" s="9"/>
      <c r="X4" s="9"/>
      <c r="Y4" s="9" t="s">
        <v>13</v>
      </c>
      <c r="Z4" s="9"/>
      <c r="AA4" s="9"/>
      <c r="AB4" s="9" t="s">
        <v>14</v>
      </c>
      <c r="AC4" s="9"/>
      <c r="AD4" s="9"/>
      <c r="AE4" s="9" t="s">
        <v>15</v>
      </c>
      <c r="AF4" s="9"/>
      <c r="AG4" s="9"/>
      <c r="AH4" s="5"/>
      <c r="AI4" s="5"/>
      <c r="AJ4" s="5"/>
      <c r="AK4" s="5"/>
    </row>
    <row r="5" customFormat="false" ht="14.25" hidden="false" customHeight="false" outlineLevel="0" collapsed="false">
      <c r="B5" s="6"/>
      <c r="C5" s="6"/>
      <c r="D5" s="7"/>
      <c r="E5" s="7"/>
      <c r="F5" s="8"/>
      <c r="G5" s="10" t="s">
        <v>16</v>
      </c>
      <c r="H5" s="11" t="s">
        <v>17</v>
      </c>
      <c r="I5" s="12" t="s">
        <v>18</v>
      </c>
      <c r="J5" s="10" t="s">
        <v>16</v>
      </c>
      <c r="K5" s="11" t="s">
        <v>17</v>
      </c>
      <c r="L5" s="12" t="s">
        <v>18</v>
      </c>
      <c r="M5" s="10" t="s">
        <v>16</v>
      </c>
      <c r="N5" s="11" t="s">
        <v>17</v>
      </c>
      <c r="O5" s="12" t="s">
        <v>18</v>
      </c>
      <c r="P5" s="10" t="s">
        <v>16</v>
      </c>
      <c r="Q5" s="11" t="s">
        <v>17</v>
      </c>
      <c r="R5" s="12" t="s">
        <v>18</v>
      </c>
      <c r="S5" s="10" t="s">
        <v>16</v>
      </c>
      <c r="T5" s="11" t="s">
        <v>17</v>
      </c>
      <c r="U5" s="12" t="s">
        <v>18</v>
      </c>
      <c r="V5" s="10" t="s">
        <v>16</v>
      </c>
      <c r="W5" s="11" t="s">
        <v>17</v>
      </c>
      <c r="X5" s="12" t="s">
        <v>18</v>
      </c>
      <c r="Y5" s="10" t="s">
        <v>16</v>
      </c>
      <c r="Z5" s="11" t="s">
        <v>17</v>
      </c>
      <c r="AA5" s="12" t="s">
        <v>18</v>
      </c>
      <c r="AB5" s="10" t="s">
        <v>16</v>
      </c>
      <c r="AC5" s="11" t="s">
        <v>17</v>
      </c>
      <c r="AD5" s="12" t="s">
        <v>18</v>
      </c>
      <c r="AE5" s="10" t="s">
        <v>16</v>
      </c>
      <c r="AF5" s="11" t="s">
        <v>17</v>
      </c>
      <c r="AG5" s="12" t="s">
        <v>18</v>
      </c>
      <c r="AH5" s="13" t="s">
        <v>19</v>
      </c>
      <c r="AI5" s="7" t="s">
        <v>17</v>
      </c>
      <c r="AJ5" s="7" t="s">
        <v>20</v>
      </c>
      <c r="AK5" s="7" t="s">
        <v>21</v>
      </c>
    </row>
    <row r="6" customFormat="false" ht="14.25" hidden="false" customHeight="false" outlineLevel="0" collapsed="false">
      <c r="B6" s="14" t="s">
        <v>22</v>
      </c>
      <c r="C6" s="15" t="n">
        <v>97</v>
      </c>
      <c r="D6" s="16" t="n">
        <v>4346</v>
      </c>
      <c r="E6" s="17" t="s">
        <v>23</v>
      </c>
      <c r="F6" s="17" t="s">
        <v>24</v>
      </c>
      <c r="G6" s="18" t="n">
        <v>7</v>
      </c>
      <c r="H6" s="18" t="n">
        <v>7</v>
      </c>
      <c r="I6" s="19" t="n">
        <v>7</v>
      </c>
      <c r="J6" s="18" t="n">
        <v>4</v>
      </c>
      <c r="K6" s="18" t="n">
        <v>4</v>
      </c>
      <c r="L6" s="18" t="n">
        <v>4</v>
      </c>
      <c r="M6" s="18" t="n">
        <v>5</v>
      </c>
      <c r="N6" s="18" t="n">
        <v>5</v>
      </c>
      <c r="O6" s="20" t="n">
        <v>5</v>
      </c>
      <c r="P6" s="18" t="n">
        <v>3</v>
      </c>
      <c r="Q6" s="18" t="n">
        <v>3</v>
      </c>
      <c r="R6" s="18" t="n">
        <v>3</v>
      </c>
      <c r="S6" s="18" t="n">
        <v>3</v>
      </c>
      <c r="T6" s="18" t="n">
        <v>3</v>
      </c>
      <c r="U6" s="18" t="n">
        <v>3</v>
      </c>
      <c r="V6" s="18" t="n">
        <v>4</v>
      </c>
      <c r="W6" s="18" t="n">
        <v>4</v>
      </c>
      <c r="X6" s="18" t="n">
        <v>4</v>
      </c>
      <c r="Y6" s="18" t="n">
        <v>3</v>
      </c>
      <c r="Z6" s="18" t="n">
        <v>3</v>
      </c>
      <c r="AA6" s="18" t="n">
        <v>3</v>
      </c>
      <c r="AB6" s="18" t="n">
        <v>2</v>
      </c>
      <c r="AC6" s="18" t="n">
        <v>2</v>
      </c>
      <c r="AD6" s="18" t="n">
        <v>2</v>
      </c>
      <c r="AE6" s="18" t="n">
        <v>3</v>
      </c>
      <c r="AF6" s="18" t="n">
        <v>3</v>
      </c>
      <c r="AG6" s="18" t="n">
        <v>3</v>
      </c>
      <c r="AH6" s="21" t="n">
        <f aca="false">SUM(I6,L6,O6,R6,U6,X6,AA6,AD6,AG6)</f>
        <v>34</v>
      </c>
      <c r="AI6" s="22" t="n">
        <f aca="false">RANK($AH$6:$AH$23,$AH$6:$AH$23,1)</f>
        <v>2</v>
      </c>
      <c r="AJ6" s="23" t="n">
        <f aca="false">SUM(AH6:AH8)</f>
        <v>113</v>
      </c>
      <c r="AK6" s="23" t="n">
        <f aca="false">RANK($AJ$6:$AJ$23,$AJ$6:$AJ$23,1)</f>
        <v>1</v>
      </c>
    </row>
    <row r="7" customFormat="false" ht="14.25" hidden="false" customHeight="false" outlineLevel="0" collapsed="false">
      <c r="B7" s="14"/>
      <c r="C7" s="24" t="n">
        <v>98</v>
      </c>
      <c r="D7" s="25" t="n">
        <v>4303</v>
      </c>
      <c r="E7" s="9" t="s">
        <v>25</v>
      </c>
      <c r="F7" s="9" t="s">
        <v>26</v>
      </c>
      <c r="G7" s="26" t="n">
        <v>3</v>
      </c>
      <c r="H7" s="26" t="n">
        <v>3</v>
      </c>
      <c r="I7" s="27" t="n">
        <v>3</v>
      </c>
      <c r="J7" s="26" t="n">
        <v>7</v>
      </c>
      <c r="K7" s="26" t="n">
        <v>7</v>
      </c>
      <c r="L7" s="26" t="n">
        <v>7</v>
      </c>
      <c r="M7" s="26" t="n">
        <v>3</v>
      </c>
      <c r="N7" s="26" t="n">
        <v>3</v>
      </c>
      <c r="O7" s="28" t="n">
        <v>3</v>
      </c>
      <c r="P7" s="26" t="n">
        <v>2</v>
      </c>
      <c r="Q7" s="26" t="n">
        <v>2</v>
      </c>
      <c r="R7" s="26" t="n">
        <v>2</v>
      </c>
      <c r="S7" s="26" t="n">
        <v>2</v>
      </c>
      <c r="T7" s="26" t="n">
        <v>2</v>
      </c>
      <c r="U7" s="26" t="n">
        <v>2</v>
      </c>
      <c r="V7" s="26" t="n">
        <v>3</v>
      </c>
      <c r="W7" s="26" t="n">
        <v>3</v>
      </c>
      <c r="X7" s="26" t="n">
        <v>3</v>
      </c>
      <c r="Y7" s="26" t="n">
        <v>5</v>
      </c>
      <c r="Z7" s="26" t="n">
        <v>5</v>
      </c>
      <c r="AA7" s="26" t="n">
        <v>5</v>
      </c>
      <c r="AB7" s="26" t="n">
        <v>3</v>
      </c>
      <c r="AC7" s="26" t="n">
        <v>3</v>
      </c>
      <c r="AD7" s="26" t="n">
        <v>3</v>
      </c>
      <c r="AE7" s="26" t="n">
        <v>6</v>
      </c>
      <c r="AF7" s="26" t="n">
        <v>6</v>
      </c>
      <c r="AG7" s="26" t="n">
        <v>6</v>
      </c>
      <c r="AH7" s="21" t="n">
        <f aca="false">SUM(I7,L7,O7,R7,U7,X7,AA7,AD7,AG7)</f>
        <v>34</v>
      </c>
      <c r="AI7" s="22" t="n">
        <v>3</v>
      </c>
      <c r="AJ7" s="23"/>
      <c r="AK7" s="23"/>
    </row>
    <row r="8" customFormat="false" ht="14.25" hidden="false" customHeight="false" outlineLevel="0" collapsed="false">
      <c r="B8" s="14"/>
      <c r="C8" s="15" t="n">
        <v>99</v>
      </c>
      <c r="D8" s="16" t="n">
        <v>4281</v>
      </c>
      <c r="E8" s="17" t="s">
        <v>27</v>
      </c>
      <c r="F8" s="17" t="s">
        <v>28</v>
      </c>
      <c r="G8" s="18" t="n">
        <v>8</v>
      </c>
      <c r="H8" s="18" t="n">
        <v>8</v>
      </c>
      <c r="I8" s="19" t="n">
        <v>8</v>
      </c>
      <c r="J8" s="18" t="n">
        <v>3</v>
      </c>
      <c r="K8" s="18" t="n">
        <v>3</v>
      </c>
      <c r="L8" s="18" t="n">
        <v>3</v>
      </c>
      <c r="M8" s="18" t="n">
        <v>4</v>
      </c>
      <c r="N8" s="18" t="n">
        <v>4</v>
      </c>
      <c r="O8" s="20" t="n">
        <v>4</v>
      </c>
      <c r="P8" s="18" t="n">
        <v>12</v>
      </c>
      <c r="Q8" s="18" t="n">
        <v>12</v>
      </c>
      <c r="R8" s="18" t="n">
        <v>12</v>
      </c>
      <c r="S8" s="18" t="n">
        <v>4</v>
      </c>
      <c r="T8" s="18" t="n">
        <v>4</v>
      </c>
      <c r="U8" s="18" t="n">
        <v>4</v>
      </c>
      <c r="V8" s="18" t="n">
        <v>6</v>
      </c>
      <c r="W8" s="18" t="n">
        <v>6</v>
      </c>
      <c r="X8" s="18" t="n">
        <v>6</v>
      </c>
      <c r="Y8" s="18" t="n">
        <v>1</v>
      </c>
      <c r="Z8" s="18" t="n">
        <v>1</v>
      </c>
      <c r="AA8" s="18" t="n">
        <v>1</v>
      </c>
      <c r="AB8" s="18" t="n">
        <v>6</v>
      </c>
      <c r="AC8" s="18" t="n">
        <v>6</v>
      </c>
      <c r="AD8" s="18" t="n">
        <v>6</v>
      </c>
      <c r="AE8" s="18" t="n">
        <v>1</v>
      </c>
      <c r="AF8" s="18" t="n">
        <v>1</v>
      </c>
      <c r="AG8" s="18" t="n">
        <v>1</v>
      </c>
      <c r="AH8" s="21" t="n">
        <f aca="false">SUM(I8,L8,O8,R8,U8,X8,AA8,AD8,AG8)</f>
        <v>45</v>
      </c>
      <c r="AI8" s="22" t="n">
        <f aca="false">RANK($AH$6:$AH$23,$AH$6:$AH$23,1)</f>
        <v>4</v>
      </c>
      <c r="AJ8" s="23"/>
      <c r="AK8" s="23"/>
    </row>
    <row r="9" customFormat="false" ht="14.25" hidden="false" customHeight="false" outlineLevel="0" collapsed="false">
      <c r="B9" s="6" t="s">
        <v>29</v>
      </c>
      <c r="C9" s="24" t="n">
        <v>25</v>
      </c>
      <c r="D9" s="25" t="n">
        <v>4380</v>
      </c>
      <c r="E9" s="9" t="s">
        <v>30</v>
      </c>
      <c r="F9" s="9" t="s">
        <v>31</v>
      </c>
      <c r="G9" s="26" t="n">
        <v>1</v>
      </c>
      <c r="H9" s="26" t="n">
        <v>1</v>
      </c>
      <c r="I9" s="27" t="n">
        <v>1</v>
      </c>
      <c r="J9" s="26" t="n">
        <v>1</v>
      </c>
      <c r="K9" s="26" t="n">
        <v>1</v>
      </c>
      <c r="L9" s="26" t="n">
        <v>1</v>
      </c>
      <c r="M9" s="26" t="n">
        <v>1</v>
      </c>
      <c r="N9" s="26" t="n">
        <v>1</v>
      </c>
      <c r="O9" s="28" t="n">
        <v>1</v>
      </c>
      <c r="P9" s="26" t="n">
        <v>1</v>
      </c>
      <c r="Q9" s="26" t="n">
        <v>1</v>
      </c>
      <c r="R9" s="26" t="n">
        <v>1</v>
      </c>
      <c r="S9" s="26" t="n">
        <v>1</v>
      </c>
      <c r="T9" s="26" t="n">
        <v>1</v>
      </c>
      <c r="U9" s="26" t="n">
        <v>1</v>
      </c>
      <c r="V9" s="26" t="n">
        <v>2</v>
      </c>
      <c r="W9" s="26" t="n">
        <v>2</v>
      </c>
      <c r="X9" s="26" t="n">
        <v>2</v>
      </c>
      <c r="Y9" s="26" t="n">
        <v>2</v>
      </c>
      <c r="Z9" s="26" t="n">
        <v>2</v>
      </c>
      <c r="AA9" s="26" t="n">
        <v>2</v>
      </c>
      <c r="AB9" s="26" t="n">
        <v>1</v>
      </c>
      <c r="AC9" s="26" t="n">
        <v>1</v>
      </c>
      <c r="AD9" s="26" t="n">
        <v>1</v>
      </c>
      <c r="AE9" s="26" t="n">
        <v>2</v>
      </c>
      <c r="AF9" s="26" t="n">
        <v>2</v>
      </c>
      <c r="AG9" s="26" t="n">
        <v>2</v>
      </c>
      <c r="AH9" s="21" t="n">
        <f aca="false">SUM(I9,L9,O9,R9,U9,X9,AA9,AD9,AG9)</f>
        <v>12</v>
      </c>
      <c r="AI9" s="22" t="n">
        <f aca="false">RANK($AH$6:$AH$23,$AH$6:$AH$23,1)</f>
        <v>1</v>
      </c>
      <c r="AJ9" s="23" t="n">
        <f aca="false">SUM(AH9:AH11)</f>
        <v>139</v>
      </c>
      <c r="AK9" s="23" t="n">
        <f aca="false">RANK($AJ$6:$AJ$23,$AJ$6:$AJ$23,1)</f>
        <v>2</v>
      </c>
    </row>
    <row r="10" customFormat="false" ht="14.25" hidden="false" customHeight="false" outlineLevel="0" collapsed="false">
      <c r="B10" s="6"/>
      <c r="C10" s="15" t="n">
        <v>26</v>
      </c>
      <c r="D10" s="16" t="n">
        <v>4051</v>
      </c>
      <c r="E10" s="29" t="s">
        <v>32</v>
      </c>
      <c r="F10" s="29" t="s">
        <v>33</v>
      </c>
      <c r="G10" s="18" t="n">
        <v>6</v>
      </c>
      <c r="H10" s="18" t="n">
        <v>6</v>
      </c>
      <c r="I10" s="19" t="n">
        <v>6</v>
      </c>
      <c r="J10" s="18" t="n">
        <v>13</v>
      </c>
      <c r="K10" s="18" t="n">
        <v>13</v>
      </c>
      <c r="L10" s="18" t="n">
        <v>13</v>
      </c>
      <c r="M10" s="18" t="n">
        <v>7</v>
      </c>
      <c r="N10" s="18" t="n">
        <v>7</v>
      </c>
      <c r="O10" s="20" t="n">
        <v>7</v>
      </c>
      <c r="P10" s="18" t="n">
        <v>5</v>
      </c>
      <c r="Q10" s="18" t="n">
        <v>5</v>
      </c>
      <c r="R10" s="18" t="n">
        <v>5</v>
      </c>
      <c r="S10" s="18" t="n">
        <v>9</v>
      </c>
      <c r="T10" s="18" t="n">
        <v>9</v>
      </c>
      <c r="U10" s="18" t="n">
        <v>9</v>
      </c>
      <c r="V10" s="18" t="n">
        <v>1</v>
      </c>
      <c r="W10" s="18" t="n">
        <v>1</v>
      </c>
      <c r="X10" s="18" t="n">
        <v>1</v>
      </c>
      <c r="Y10" s="18" t="n">
        <v>4</v>
      </c>
      <c r="Z10" s="18" t="n">
        <v>4</v>
      </c>
      <c r="AA10" s="18" t="n">
        <v>4</v>
      </c>
      <c r="AB10" s="18" t="n">
        <v>9</v>
      </c>
      <c r="AC10" s="18" t="n">
        <v>9</v>
      </c>
      <c r="AD10" s="18" t="n">
        <v>9</v>
      </c>
      <c r="AE10" s="18" t="n">
        <v>18</v>
      </c>
      <c r="AF10" s="18" t="n">
        <v>18</v>
      </c>
      <c r="AG10" s="20" t="n">
        <v>16</v>
      </c>
      <c r="AH10" s="21" t="n">
        <f aca="false">SUM(I10,L10,O10,R10,U10,X10,AA10,AD10,AG10)</f>
        <v>70</v>
      </c>
      <c r="AI10" s="22" t="n">
        <f aca="false">RANK($AH$6:$AH$23,$AH$6:$AH$23,1)</f>
        <v>7</v>
      </c>
      <c r="AJ10" s="23"/>
      <c r="AK10" s="23"/>
    </row>
    <row r="11" customFormat="false" ht="14.25" hidden="false" customHeight="false" outlineLevel="0" collapsed="false">
      <c r="B11" s="6"/>
      <c r="C11" s="30" t="n">
        <v>27</v>
      </c>
      <c r="D11" s="29" t="n">
        <v>4238</v>
      </c>
      <c r="E11" s="29" t="s">
        <v>34</v>
      </c>
      <c r="F11" s="29" t="s">
        <v>35</v>
      </c>
      <c r="G11" s="10" t="n">
        <v>2</v>
      </c>
      <c r="H11" s="10" t="n">
        <v>2</v>
      </c>
      <c r="I11" s="12" t="n">
        <v>2</v>
      </c>
      <c r="J11" s="10" t="n">
        <v>6</v>
      </c>
      <c r="K11" s="10" t="n">
        <v>6</v>
      </c>
      <c r="L11" s="10" t="n">
        <v>6</v>
      </c>
      <c r="M11" s="10" t="n">
        <v>2</v>
      </c>
      <c r="N11" s="10" t="n">
        <v>2</v>
      </c>
      <c r="O11" s="31" t="n">
        <v>2</v>
      </c>
      <c r="P11" s="10" t="n">
        <v>15</v>
      </c>
      <c r="Q11" s="10" t="n">
        <v>15</v>
      </c>
      <c r="R11" s="31" t="n">
        <v>14</v>
      </c>
      <c r="S11" s="10" t="n">
        <v>5</v>
      </c>
      <c r="T11" s="10" t="n">
        <v>5</v>
      </c>
      <c r="U11" s="10" t="n">
        <v>5</v>
      </c>
      <c r="V11" s="10" t="n">
        <v>5</v>
      </c>
      <c r="W11" s="10" t="n">
        <v>5</v>
      </c>
      <c r="X11" s="10" t="n">
        <v>5</v>
      </c>
      <c r="Y11" s="10" t="n">
        <v>16</v>
      </c>
      <c r="Z11" s="10" t="n">
        <v>16</v>
      </c>
      <c r="AA11" s="31" t="n">
        <v>15</v>
      </c>
      <c r="AB11" s="10" t="n">
        <v>4</v>
      </c>
      <c r="AC11" s="10" t="n">
        <v>4</v>
      </c>
      <c r="AD11" s="10" t="n">
        <v>4</v>
      </c>
      <c r="AE11" s="10" t="n">
        <v>4</v>
      </c>
      <c r="AF11" s="10" t="n">
        <v>4</v>
      </c>
      <c r="AG11" s="10" t="n">
        <v>4</v>
      </c>
      <c r="AH11" s="21" t="n">
        <f aca="false">SUM(I11,L11,O11,R11,U11,X11,AA11,AD11,AG11)</f>
        <v>57</v>
      </c>
      <c r="AI11" s="22" t="n">
        <f aca="false">RANK($AH$6:$AH$23,$AH$6:$AH$23,1)</f>
        <v>5</v>
      </c>
      <c r="AJ11" s="23"/>
      <c r="AK11" s="23"/>
    </row>
    <row r="12" customFormat="false" ht="14.25" hidden="false" customHeight="false" outlineLevel="0" collapsed="false">
      <c r="B12" s="14" t="s">
        <v>36</v>
      </c>
      <c r="C12" s="24" t="n">
        <v>13</v>
      </c>
      <c r="D12" s="25" t="n">
        <v>4173</v>
      </c>
      <c r="E12" s="9" t="s">
        <v>37</v>
      </c>
      <c r="F12" s="9" t="s">
        <v>38</v>
      </c>
      <c r="G12" s="26" t="n">
        <v>5</v>
      </c>
      <c r="H12" s="26" t="n">
        <v>5</v>
      </c>
      <c r="I12" s="27" t="n">
        <v>5</v>
      </c>
      <c r="J12" s="26" t="n">
        <v>2</v>
      </c>
      <c r="K12" s="26" t="n">
        <v>2</v>
      </c>
      <c r="L12" s="26" t="n">
        <v>2</v>
      </c>
      <c r="M12" s="26" t="n">
        <v>8</v>
      </c>
      <c r="N12" s="26" t="n">
        <v>8</v>
      </c>
      <c r="O12" s="28" t="n">
        <v>8</v>
      </c>
      <c r="P12" s="26" t="n">
        <v>4</v>
      </c>
      <c r="Q12" s="26" t="n">
        <v>4</v>
      </c>
      <c r="R12" s="26" t="n">
        <v>4</v>
      </c>
      <c r="S12" s="26" t="n">
        <v>6</v>
      </c>
      <c r="T12" s="26" t="n">
        <v>6</v>
      </c>
      <c r="U12" s="26" t="n">
        <v>6</v>
      </c>
      <c r="V12" s="26" t="n">
        <v>11</v>
      </c>
      <c r="W12" s="26" t="n">
        <v>11</v>
      </c>
      <c r="X12" s="26" t="n">
        <v>11</v>
      </c>
      <c r="Y12" s="26" t="n">
        <v>13</v>
      </c>
      <c r="Z12" s="26" t="n">
        <v>13</v>
      </c>
      <c r="AA12" s="26" t="n">
        <v>13</v>
      </c>
      <c r="AB12" s="26" t="n">
        <v>5</v>
      </c>
      <c r="AC12" s="26" t="n">
        <v>5</v>
      </c>
      <c r="AD12" s="26" t="n">
        <v>5</v>
      </c>
      <c r="AE12" s="26" t="n">
        <v>5</v>
      </c>
      <c r="AF12" s="26" t="n">
        <v>5</v>
      </c>
      <c r="AG12" s="26" t="n">
        <v>5</v>
      </c>
      <c r="AH12" s="21" t="n">
        <f aca="false">SUM(I12,L12,O12,R12,U12,X12,AA12,AD12,AG12)</f>
        <v>59</v>
      </c>
      <c r="AI12" s="22" t="n">
        <f aca="false">RANK($AH$6:$AH$23,$AH$6:$AH$23,1)</f>
        <v>6</v>
      </c>
      <c r="AJ12" s="23" t="n">
        <f aca="false">SUM(AH12:AH14)</f>
        <v>253</v>
      </c>
      <c r="AK12" s="23" t="n">
        <f aca="false">RANK($AJ$6:$AJ$23,$AJ$6:$AJ$23,1)</f>
        <v>3</v>
      </c>
    </row>
    <row r="13" customFormat="false" ht="14.25" hidden="false" customHeight="false" outlineLevel="0" collapsed="false">
      <c r="B13" s="14"/>
      <c r="C13" s="15" t="n">
        <v>14</v>
      </c>
      <c r="D13" s="16" t="n">
        <v>4366</v>
      </c>
      <c r="E13" s="17" t="s">
        <v>39</v>
      </c>
      <c r="F13" s="17" t="s">
        <v>40</v>
      </c>
      <c r="G13" s="32" t="s">
        <v>41</v>
      </c>
      <c r="H13" s="32" t="s">
        <v>41</v>
      </c>
      <c r="I13" s="19" t="n">
        <v>19</v>
      </c>
      <c r="J13" s="18" t="n">
        <v>8</v>
      </c>
      <c r="K13" s="18" t="n">
        <v>8</v>
      </c>
      <c r="L13" s="18" t="n">
        <v>8</v>
      </c>
      <c r="M13" s="18" t="n">
        <v>12</v>
      </c>
      <c r="N13" s="18" t="n">
        <v>12</v>
      </c>
      <c r="O13" s="20" t="n">
        <v>12</v>
      </c>
      <c r="P13" s="18" t="n">
        <v>7</v>
      </c>
      <c r="Q13" s="18" t="n">
        <v>7</v>
      </c>
      <c r="R13" s="18" t="n">
        <v>7</v>
      </c>
      <c r="S13" s="18" t="n">
        <v>8</v>
      </c>
      <c r="T13" s="18" t="n">
        <v>8</v>
      </c>
      <c r="U13" s="18" t="n">
        <v>8</v>
      </c>
      <c r="V13" s="18" t="n">
        <v>9</v>
      </c>
      <c r="W13" s="18" t="n">
        <v>9</v>
      </c>
      <c r="X13" s="18" t="n">
        <v>9</v>
      </c>
      <c r="Y13" s="18" t="n">
        <v>9</v>
      </c>
      <c r="Z13" s="18" t="n">
        <v>9</v>
      </c>
      <c r="AA13" s="18" t="n">
        <v>9</v>
      </c>
      <c r="AB13" s="18" t="n">
        <v>7</v>
      </c>
      <c r="AC13" s="18" t="n">
        <v>7</v>
      </c>
      <c r="AD13" s="18" t="n">
        <v>7</v>
      </c>
      <c r="AE13" s="18" t="n">
        <v>15</v>
      </c>
      <c r="AF13" s="18" t="n">
        <v>15</v>
      </c>
      <c r="AG13" s="18" t="n">
        <v>15</v>
      </c>
      <c r="AH13" s="21" t="n">
        <f aca="false">SUM(I13,L13,O13,R13,U13,X13,AA13,AD13,AG13)</f>
        <v>94</v>
      </c>
      <c r="AI13" s="22" t="n">
        <f aca="false">RANK($AH$6:$AH$23,$AH$6:$AH$23,1)</f>
        <v>8</v>
      </c>
      <c r="AJ13" s="23"/>
      <c r="AK13" s="23"/>
    </row>
    <row r="14" customFormat="false" ht="14.25" hidden="false" customHeight="false" outlineLevel="0" collapsed="false">
      <c r="B14" s="14"/>
      <c r="C14" s="15" t="n">
        <v>15</v>
      </c>
      <c r="D14" s="16" t="n">
        <v>4306</v>
      </c>
      <c r="E14" s="17" t="s">
        <v>42</v>
      </c>
      <c r="F14" s="17" t="s">
        <v>43</v>
      </c>
      <c r="G14" s="18" t="n">
        <v>10</v>
      </c>
      <c r="H14" s="18" t="n">
        <v>10</v>
      </c>
      <c r="I14" s="19" t="n">
        <v>10</v>
      </c>
      <c r="J14" s="18" t="n">
        <v>10</v>
      </c>
      <c r="K14" s="18" t="n">
        <v>10</v>
      </c>
      <c r="L14" s="18" t="n">
        <v>10</v>
      </c>
      <c r="M14" s="18" t="n">
        <v>6</v>
      </c>
      <c r="N14" s="18" t="n">
        <v>6</v>
      </c>
      <c r="O14" s="20" t="n">
        <v>6</v>
      </c>
      <c r="P14" s="18" t="n">
        <v>8</v>
      </c>
      <c r="Q14" s="18" t="n">
        <v>8</v>
      </c>
      <c r="R14" s="18" t="n">
        <v>8</v>
      </c>
      <c r="S14" s="32" t="s">
        <v>44</v>
      </c>
      <c r="T14" s="32" t="s">
        <v>44</v>
      </c>
      <c r="U14" s="20" t="n">
        <v>19</v>
      </c>
      <c r="V14" s="18" t="n">
        <v>16</v>
      </c>
      <c r="W14" s="18" t="n">
        <v>16</v>
      </c>
      <c r="X14" s="20" t="n">
        <v>15</v>
      </c>
      <c r="Y14" s="18" t="n">
        <v>14</v>
      </c>
      <c r="Z14" s="18" t="n">
        <v>14</v>
      </c>
      <c r="AA14" s="18" t="n">
        <v>14</v>
      </c>
      <c r="AB14" s="18" t="n">
        <v>10</v>
      </c>
      <c r="AC14" s="18" t="n">
        <v>10</v>
      </c>
      <c r="AD14" s="18" t="n">
        <v>10</v>
      </c>
      <c r="AE14" s="18" t="n">
        <v>8</v>
      </c>
      <c r="AF14" s="18" t="n">
        <v>8</v>
      </c>
      <c r="AG14" s="18" t="n">
        <v>8</v>
      </c>
      <c r="AH14" s="21" t="n">
        <f aca="false">SUM(I14,L14,O14,R14,U14,X14,AA14,AD14,AG14)</f>
        <v>100</v>
      </c>
      <c r="AI14" s="22" t="n">
        <f aca="false">RANK($AH$6:$AH$23,$AH$6:$AH$23,1)</f>
        <v>11</v>
      </c>
      <c r="AJ14" s="23"/>
      <c r="AK14" s="23"/>
    </row>
    <row r="15" customFormat="false" ht="14.25" hidden="false" customHeight="false" outlineLevel="0" collapsed="false">
      <c r="B15" s="14" t="s">
        <v>45</v>
      </c>
      <c r="C15" s="24" t="n">
        <v>106</v>
      </c>
      <c r="D15" s="25" t="n">
        <v>4329</v>
      </c>
      <c r="E15" s="9" t="s">
        <v>46</v>
      </c>
      <c r="F15" s="9" t="s">
        <v>47</v>
      </c>
      <c r="G15" s="26" t="n">
        <v>9</v>
      </c>
      <c r="H15" s="26" t="n">
        <v>9</v>
      </c>
      <c r="I15" s="27" t="n">
        <v>9</v>
      </c>
      <c r="J15" s="26" t="n">
        <v>5</v>
      </c>
      <c r="K15" s="26" t="n">
        <v>5</v>
      </c>
      <c r="L15" s="26" t="n">
        <v>5</v>
      </c>
      <c r="M15" s="26" t="n">
        <v>9</v>
      </c>
      <c r="N15" s="26" t="n">
        <v>9</v>
      </c>
      <c r="O15" s="28" t="n">
        <v>9</v>
      </c>
      <c r="P15" s="33" t="s">
        <v>48</v>
      </c>
      <c r="Q15" s="33" t="s">
        <v>48</v>
      </c>
      <c r="R15" s="26" t="n">
        <v>19</v>
      </c>
      <c r="S15" s="26" t="s">
        <v>49</v>
      </c>
      <c r="T15" s="26" t="s">
        <v>49</v>
      </c>
      <c r="U15" s="28" t="n">
        <v>19</v>
      </c>
      <c r="V15" s="26" t="s">
        <v>49</v>
      </c>
      <c r="W15" s="26" t="s">
        <v>49</v>
      </c>
      <c r="X15" s="28" t="n">
        <v>19</v>
      </c>
      <c r="Y15" s="26" t="s">
        <v>49</v>
      </c>
      <c r="Z15" s="26" t="s">
        <v>49</v>
      </c>
      <c r="AA15" s="26" t="n">
        <v>19</v>
      </c>
      <c r="AB15" s="26" t="s">
        <v>49</v>
      </c>
      <c r="AC15" s="26" t="s">
        <v>49</v>
      </c>
      <c r="AD15" s="26" t="n">
        <v>19</v>
      </c>
      <c r="AE15" s="26" t="s">
        <v>49</v>
      </c>
      <c r="AF15" s="26" t="s">
        <v>49</v>
      </c>
      <c r="AG15" s="26" t="n">
        <v>19</v>
      </c>
      <c r="AH15" s="21" t="n">
        <f aca="false">SUM(I15,L15,O15,R15,U15,X15,AA15,AD15,AG15)</f>
        <v>137</v>
      </c>
      <c r="AI15" s="22" t="n">
        <f aca="false">RANK($AH$6:$AH$23,$AH$6:$AH$23,1)</f>
        <v>17</v>
      </c>
      <c r="AJ15" s="23" t="n">
        <f aca="false">SUM(AH15:AH17)</f>
        <v>374</v>
      </c>
      <c r="AK15" s="23" t="n">
        <f aca="false">RANK($AJ$6:$AJ$23,$AJ$6:$AJ$23,1)</f>
        <v>6</v>
      </c>
    </row>
    <row r="16" customFormat="false" ht="14.25" hidden="false" customHeight="false" outlineLevel="0" collapsed="false">
      <c r="B16" s="14"/>
      <c r="C16" s="15" t="n">
        <v>107</v>
      </c>
      <c r="D16" s="16" t="n">
        <v>4234</v>
      </c>
      <c r="E16" s="17" t="s">
        <v>50</v>
      </c>
      <c r="F16" s="17" t="s">
        <v>51</v>
      </c>
      <c r="G16" s="32" t="s">
        <v>41</v>
      </c>
      <c r="H16" s="32" t="s">
        <v>41</v>
      </c>
      <c r="I16" s="19" t="n">
        <v>19</v>
      </c>
      <c r="J16" s="18" t="n">
        <v>14</v>
      </c>
      <c r="K16" s="18" t="n">
        <v>14</v>
      </c>
      <c r="L16" s="18" t="n">
        <v>14</v>
      </c>
      <c r="M16" s="18" t="n">
        <v>15</v>
      </c>
      <c r="N16" s="18" t="n">
        <v>14</v>
      </c>
      <c r="O16" s="20" t="n">
        <v>14</v>
      </c>
      <c r="P16" s="18" t="n">
        <v>9</v>
      </c>
      <c r="Q16" s="18" t="n">
        <v>9</v>
      </c>
      <c r="R16" s="18" t="n">
        <v>9</v>
      </c>
      <c r="S16" s="18" t="n">
        <v>12</v>
      </c>
      <c r="T16" s="18" t="n">
        <v>12</v>
      </c>
      <c r="U16" s="18" t="n">
        <v>12</v>
      </c>
      <c r="V16" s="18" t="s">
        <v>52</v>
      </c>
      <c r="W16" s="18" t="s">
        <v>52</v>
      </c>
      <c r="X16" s="18" t="n">
        <v>19</v>
      </c>
      <c r="Y16" s="18" t="n">
        <v>18</v>
      </c>
      <c r="Z16" s="18" t="n">
        <v>18</v>
      </c>
      <c r="AA16" s="20" t="n">
        <v>16</v>
      </c>
      <c r="AB16" s="18" t="n">
        <v>16</v>
      </c>
      <c r="AC16" s="18" t="n">
        <v>16</v>
      </c>
      <c r="AD16" s="18" t="n">
        <v>16</v>
      </c>
      <c r="AE16" s="18" t="s">
        <v>52</v>
      </c>
      <c r="AF16" s="18" t="s">
        <v>52</v>
      </c>
      <c r="AG16" s="18" t="n">
        <v>19</v>
      </c>
      <c r="AH16" s="21" t="n">
        <f aca="false">SUM(I16,L16,O16,R16,U16,X16,AA16,AD16,AG16)</f>
        <v>138</v>
      </c>
      <c r="AI16" s="22" t="n">
        <f aca="false">RANK($AH$6:$AH$23,$AH$6:$AH$23,1)</f>
        <v>18</v>
      </c>
      <c r="AJ16" s="23"/>
      <c r="AK16" s="23"/>
    </row>
    <row r="17" customFormat="false" ht="14.25" hidden="false" customHeight="false" outlineLevel="0" collapsed="false">
      <c r="B17" s="14"/>
      <c r="C17" s="15" t="n">
        <v>108</v>
      </c>
      <c r="D17" s="16" t="n">
        <v>4193</v>
      </c>
      <c r="E17" s="17" t="s">
        <v>53</v>
      </c>
      <c r="F17" s="17" t="s">
        <v>54</v>
      </c>
      <c r="G17" s="18" t="n">
        <v>11</v>
      </c>
      <c r="H17" s="18" t="n">
        <v>12</v>
      </c>
      <c r="I17" s="19" t="n">
        <v>11</v>
      </c>
      <c r="J17" s="18" t="n">
        <v>15</v>
      </c>
      <c r="K17" s="18" t="n">
        <v>15</v>
      </c>
      <c r="L17" s="18" t="n">
        <v>15</v>
      </c>
      <c r="M17" s="18" t="n">
        <v>12</v>
      </c>
      <c r="N17" s="18" t="n">
        <v>11</v>
      </c>
      <c r="O17" s="20" t="n">
        <v>11</v>
      </c>
      <c r="P17" s="18" t="n">
        <v>10</v>
      </c>
      <c r="Q17" s="18" t="n">
        <v>10</v>
      </c>
      <c r="R17" s="18" t="n">
        <v>10</v>
      </c>
      <c r="S17" s="18" t="n">
        <v>7</v>
      </c>
      <c r="T17" s="18" t="n">
        <v>7</v>
      </c>
      <c r="U17" s="18" t="n">
        <v>7</v>
      </c>
      <c r="V17" s="18" t="n">
        <v>7</v>
      </c>
      <c r="W17" s="18" t="n">
        <v>7</v>
      </c>
      <c r="X17" s="18" t="n">
        <v>7</v>
      </c>
      <c r="Y17" s="18" t="n">
        <v>10</v>
      </c>
      <c r="Z17" s="18" t="n">
        <v>10</v>
      </c>
      <c r="AA17" s="18" t="n">
        <v>10</v>
      </c>
      <c r="AB17" s="18" t="n">
        <v>15</v>
      </c>
      <c r="AC17" s="18" t="n">
        <v>15</v>
      </c>
      <c r="AD17" s="18" t="n">
        <v>15</v>
      </c>
      <c r="AE17" s="18" t="n">
        <v>13</v>
      </c>
      <c r="AF17" s="18" t="n">
        <v>13</v>
      </c>
      <c r="AG17" s="18" t="n">
        <v>13</v>
      </c>
      <c r="AH17" s="21" t="n">
        <f aca="false">SUM(I17,L17,O17,R17,U17,X17,AA17,AD17,AG17)</f>
        <v>99</v>
      </c>
      <c r="AI17" s="22" t="n">
        <f aca="false">RANK($AH$6:$AH$23,$AH$6:$AH$23,1)</f>
        <v>10</v>
      </c>
      <c r="AJ17" s="23"/>
      <c r="AK17" s="23"/>
    </row>
    <row r="18" customFormat="false" ht="14.25" hidden="false" customHeight="false" outlineLevel="0" collapsed="false">
      <c r="B18" s="14" t="s">
        <v>55</v>
      </c>
      <c r="C18" s="24" t="n">
        <v>34</v>
      </c>
      <c r="D18" s="25" t="n">
        <v>4159</v>
      </c>
      <c r="E18" s="9" t="s">
        <v>56</v>
      </c>
      <c r="F18" s="9" t="s">
        <v>57</v>
      </c>
      <c r="G18" s="33" t="s">
        <v>41</v>
      </c>
      <c r="H18" s="33" t="s">
        <v>41</v>
      </c>
      <c r="I18" s="27" t="n">
        <v>19</v>
      </c>
      <c r="J18" s="26" t="n">
        <v>9</v>
      </c>
      <c r="K18" s="26" t="n">
        <v>9</v>
      </c>
      <c r="L18" s="27" t="n">
        <v>9</v>
      </c>
      <c r="M18" s="26" t="n">
        <v>14</v>
      </c>
      <c r="N18" s="26" t="n">
        <v>13</v>
      </c>
      <c r="O18" s="28" t="n">
        <v>13</v>
      </c>
      <c r="P18" s="26" t="n">
        <v>11</v>
      </c>
      <c r="Q18" s="26" t="n">
        <v>11</v>
      </c>
      <c r="R18" s="26" t="n">
        <v>11</v>
      </c>
      <c r="S18" s="26" t="n">
        <v>14</v>
      </c>
      <c r="T18" s="26" t="n">
        <v>14</v>
      </c>
      <c r="U18" s="26" t="n">
        <v>14</v>
      </c>
      <c r="V18" s="26" t="n">
        <v>13</v>
      </c>
      <c r="W18" s="26" t="n">
        <v>13</v>
      </c>
      <c r="X18" s="26" t="n">
        <v>13</v>
      </c>
      <c r="Y18" s="26" t="s">
        <v>58</v>
      </c>
      <c r="Z18" s="26" t="s">
        <v>58</v>
      </c>
      <c r="AA18" s="28" t="n">
        <v>19</v>
      </c>
      <c r="AB18" s="26" t="s">
        <v>49</v>
      </c>
      <c r="AC18" s="26" t="s">
        <v>49</v>
      </c>
      <c r="AD18" s="26" t="n">
        <v>19</v>
      </c>
      <c r="AE18" s="26" t="n">
        <v>7</v>
      </c>
      <c r="AF18" s="26" t="n">
        <v>7</v>
      </c>
      <c r="AG18" s="26" t="n">
        <v>7</v>
      </c>
      <c r="AH18" s="21" t="n">
        <f aca="false">SUM(I18,L18,O18,R18,U18,X18,AA18,AD18,AG18)</f>
        <v>124</v>
      </c>
      <c r="AI18" s="22" t="n">
        <f aca="false">RANK($AH$6:$AH$23,$AH$6:$AH$23,1)</f>
        <v>15</v>
      </c>
      <c r="AJ18" s="23" t="n">
        <f aca="false">SUM(AH18:AH20)</f>
        <v>324</v>
      </c>
      <c r="AK18" s="23" t="n">
        <f aca="false">RANK($AJ$6:$AJ$23,$AJ$6:$AJ$23,1)</f>
        <v>4</v>
      </c>
    </row>
    <row r="19" customFormat="false" ht="14.25" hidden="false" customHeight="false" outlineLevel="0" collapsed="false">
      <c r="B19" s="14"/>
      <c r="C19" s="15" t="n">
        <v>35</v>
      </c>
      <c r="D19" s="16" t="n">
        <v>4338</v>
      </c>
      <c r="E19" s="17" t="s">
        <v>59</v>
      </c>
      <c r="F19" s="17" t="s">
        <v>60</v>
      </c>
      <c r="G19" s="18" t="n">
        <v>12</v>
      </c>
      <c r="H19" s="18" t="n">
        <v>12</v>
      </c>
      <c r="I19" s="19" t="n">
        <v>12</v>
      </c>
      <c r="J19" s="18" t="n">
        <v>18</v>
      </c>
      <c r="K19" s="18" t="n">
        <v>18</v>
      </c>
      <c r="L19" s="19" t="n">
        <v>17</v>
      </c>
      <c r="M19" s="18" t="n">
        <v>18</v>
      </c>
      <c r="N19" s="19" t="n">
        <v>17</v>
      </c>
      <c r="O19" s="34" t="n">
        <v>17</v>
      </c>
      <c r="P19" s="18" t="n">
        <v>6</v>
      </c>
      <c r="Q19" s="18" t="n">
        <v>6</v>
      </c>
      <c r="R19" s="18" t="n">
        <v>6</v>
      </c>
      <c r="S19" s="18" t="n">
        <v>13</v>
      </c>
      <c r="T19" s="18" t="n">
        <v>13</v>
      </c>
      <c r="U19" s="18" t="n">
        <v>13</v>
      </c>
      <c r="V19" s="18" t="n">
        <v>10</v>
      </c>
      <c r="W19" s="18" t="n">
        <v>10</v>
      </c>
      <c r="X19" s="18" t="n">
        <v>10</v>
      </c>
      <c r="Y19" s="18" t="n">
        <v>11</v>
      </c>
      <c r="Z19" s="18" t="n">
        <v>11</v>
      </c>
      <c r="AA19" s="18" t="n">
        <v>11</v>
      </c>
      <c r="AB19" s="18" t="n">
        <v>8</v>
      </c>
      <c r="AC19" s="18" t="n">
        <v>8</v>
      </c>
      <c r="AD19" s="18" t="n">
        <v>8</v>
      </c>
      <c r="AE19" s="18" t="n">
        <v>9</v>
      </c>
      <c r="AF19" s="18" t="n">
        <v>9</v>
      </c>
      <c r="AG19" s="18" t="n">
        <v>9</v>
      </c>
      <c r="AH19" s="21" t="n">
        <f aca="false">SUM(I19,L19,O19,R19,U19,X19,AA19,AD19,AG19)</f>
        <v>103</v>
      </c>
      <c r="AI19" s="22" t="n">
        <f aca="false">RANK($AH$6:$AH$23,$AH$6:$AH$23,1)</f>
        <v>12</v>
      </c>
      <c r="AJ19" s="23"/>
      <c r="AK19" s="23"/>
    </row>
    <row r="20" customFormat="false" ht="14.25" hidden="false" customHeight="false" outlineLevel="0" collapsed="false">
      <c r="B20" s="14"/>
      <c r="C20" s="15" t="n">
        <v>36</v>
      </c>
      <c r="D20" s="16" t="n">
        <v>4284</v>
      </c>
      <c r="E20" s="17" t="s">
        <v>61</v>
      </c>
      <c r="F20" s="17" t="s">
        <v>62</v>
      </c>
      <c r="G20" s="18" t="n">
        <v>4</v>
      </c>
      <c r="H20" s="18" t="n">
        <v>4</v>
      </c>
      <c r="I20" s="19" t="n">
        <v>4</v>
      </c>
      <c r="J20" s="18" t="n">
        <v>11</v>
      </c>
      <c r="K20" s="18" t="n">
        <v>11</v>
      </c>
      <c r="L20" s="19" t="n">
        <v>11</v>
      </c>
      <c r="M20" s="18" t="n">
        <v>10</v>
      </c>
      <c r="N20" s="19" t="n">
        <v>10</v>
      </c>
      <c r="O20" s="34" t="n">
        <v>10</v>
      </c>
      <c r="P20" s="32" t="s">
        <v>44</v>
      </c>
      <c r="Q20" s="32" t="s">
        <v>44</v>
      </c>
      <c r="R20" s="34" t="n">
        <v>19</v>
      </c>
      <c r="S20" s="18" t="n">
        <v>10</v>
      </c>
      <c r="T20" s="18" t="n">
        <v>10</v>
      </c>
      <c r="U20" s="18" t="n">
        <v>10</v>
      </c>
      <c r="V20" s="18" t="n">
        <v>14</v>
      </c>
      <c r="W20" s="18" t="n">
        <v>14</v>
      </c>
      <c r="X20" s="18" t="n">
        <v>14</v>
      </c>
      <c r="Y20" s="18" t="n">
        <v>8</v>
      </c>
      <c r="Z20" s="18" t="n">
        <v>8</v>
      </c>
      <c r="AA20" s="18" t="n">
        <v>8</v>
      </c>
      <c r="AB20" s="18" t="n">
        <v>11</v>
      </c>
      <c r="AC20" s="18" t="n">
        <v>11</v>
      </c>
      <c r="AD20" s="18" t="n">
        <v>11</v>
      </c>
      <c r="AE20" s="18" t="n">
        <v>10</v>
      </c>
      <c r="AF20" s="18" t="n">
        <v>10</v>
      </c>
      <c r="AG20" s="18" t="n">
        <v>10</v>
      </c>
      <c r="AH20" s="21" t="n">
        <f aca="false">SUM(I20,L20,O20,R20,U20,X20,AA20,AD20,AG20)</f>
        <v>97</v>
      </c>
      <c r="AI20" s="22" t="n">
        <f aca="false">RANK($AH$6:$AH$23,$AH$6:$AH$23,1)</f>
        <v>9</v>
      </c>
      <c r="AJ20" s="23"/>
      <c r="AK20" s="23"/>
    </row>
    <row r="21" customFormat="false" ht="14.25" hidden="false" customHeight="false" outlineLevel="0" collapsed="false">
      <c r="B21" s="14" t="s">
        <v>63</v>
      </c>
      <c r="C21" s="24" t="n">
        <v>49</v>
      </c>
      <c r="D21" s="25" t="n">
        <v>4301</v>
      </c>
      <c r="E21" s="9" t="s">
        <v>64</v>
      </c>
      <c r="F21" s="9" t="s">
        <v>65</v>
      </c>
      <c r="G21" s="33" t="s">
        <v>41</v>
      </c>
      <c r="H21" s="33" t="s">
        <v>41</v>
      </c>
      <c r="I21" s="27" t="n">
        <v>19</v>
      </c>
      <c r="J21" s="26" t="n">
        <v>16</v>
      </c>
      <c r="K21" s="26" t="n">
        <v>16</v>
      </c>
      <c r="L21" s="27" t="n">
        <v>16</v>
      </c>
      <c r="M21" s="26" t="n">
        <v>17</v>
      </c>
      <c r="N21" s="27" t="n">
        <v>16</v>
      </c>
      <c r="O21" s="35" t="n">
        <v>16</v>
      </c>
      <c r="P21" s="26" t="n">
        <v>16</v>
      </c>
      <c r="Q21" s="26" t="n">
        <v>16</v>
      </c>
      <c r="R21" s="35" t="n">
        <v>15</v>
      </c>
      <c r="S21" s="26" t="n">
        <v>15</v>
      </c>
      <c r="T21" s="26" t="n">
        <v>15</v>
      </c>
      <c r="U21" s="26" t="n">
        <v>15</v>
      </c>
      <c r="V21" s="26" t="n">
        <v>12</v>
      </c>
      <c r="W21" s="26" t="n">
        <v>12</v>
      </c>
      <c r="X21" s="26" t="n">
        <v>12</v>
      </c>
      <c r="Y21" s="26" t="n">
        <v>12</v>
      </c>
      <c r="Z21" s="26" t="n">
        <v>12</v>
      </c>
      <c r="AA21" s="26" t="n">
        <v>12</v>
      </c>
      <c r="AB21" s="26" t="n">
        <v>12</v>
      </c>
      <c r="AC21" s="26" t="n">
        <v>12</v>
      </c>
      <c r="AD21" s="26" t="n">
        <v>12</v>
      </c>
      <c r="AE21" s="26" t="n">
        <v>11</v>
      </c>
      <c r="AF21" s="26" t="n">
        <v>11</v>
      </c>
      <c r="AG21" s="26" t="n">
        <v>11</v>
      </c>
      <c r="AH21" s="21" t="n">
        <f aca="false">SUM(I21,L21,O21,R21,U21,X21,AA21,AD21,AG21)</f>
        <v>128</v>
      </c>
      <c r="AI21" s="22" t="n">
        <f aca="false">RANK($AH$6:$AH$23,$AH$6:$AH$23,1)</f>
        <v>16</v>
      </c>
      <c r="AJ21" s="23" t="n">
        <f aca="false">SUM(AH21:AH23)</f>
        <v>369</v>
      </c>
      <c r="AK21" s="36" t="n">
        <f aca="false">RANK($AJ$6:$AJ$23,$AJ$6:$AJ$23,1)</f>
        <v>5</v>
      </c>
    </row>
    <row r="22" customFormat="false" ht="14.25" hidden="false" customHeight="false" outlineLevel="0" collapsed="false">
      <c r="B22" s="14"/>
      <c r="C22" s="15" t="n">
        <v>50</v>
      </c>
      <c r="D22" s="16" t="n">
        <v>4357</v>
      </c>
      <c r="E22" s="17" t="s">
        <v>66</v>
      </c>
      <c r="F22" s="17" t="s">
        <v>67</v>
      </c>
      <c r="G22" s="32" t="s">
        <v>41</v>
      </c>
      <c r="H22" s="32" t="s">
        <v>41</v>
      </c>
      <c r="I22" s="19" t="n">
        <v>19</v>
      </c>
      <c r="J22" s="18" t="n">
        <v>12</v>
      </c>
      <c r="K22" s="18" t="n">
        <v>12</v>
      </c>
      <c r="L22" s="19" t="n">
        <v>12</v>
      </c>
      <c r="M22" s="18" t="n">
        <v>20</v>
      </c>
      <c r="N22" s="19" t="n">
        <v>18</v>
      </c>
      <c r="O22" s="34" t="n">
        <v>18</v>
      </c>
      <c r="P22" s="18" t="n">
        <v>13</v>
      </c>
      <c r="Q22" s="18" t="n">
        <v>13</v>
      </c>
      <c r="R22" s="18" t="n">
        <v>13</v>
      </c>
      <c r="S22" s="18" t="n">
        <v>17</v>
      </c>
      <c r="T22" s="18" t="n">
        <v>17</v>
      </c>
      <c r="U22" s="34" t="n">
        <v>16</v>
      </c>
      <c r="V22" s="18" t="n">
        <v>8</v>
      </c>
      <c r="W22" s="18" t="n">
        <v>8</v>
      </c>
      <c r="X22" s="18" t="n">
        <v>8</v>
      </c>
      <c r="Y22" s="18" t="n">
        <v>7</v>
      </c>
      <c r="Z22" s="18" t="n">
        <v>7</v>
      </c>
      <c r="AA22" s="18" t="n">
        <v>7</v>
      </c>
      <c r="AB22" s="18" t="n">
        <v>13</v>
      </c>
      <c r="AC22" s="18" t="n">
        <v>13</v>
      </c>
      <c r="AD22" s="18" t="n">
        <v>13</v>
      </c>
      <c r="AE22" s="18" t="n">
        <v>14</v>
      </c>
      <c r="AF22" s="18" t="n">
        <v>14</v>
      </c>
      <c r="AG22" s="18" t="n">
        <v>14</v>
      </c>
      <c r="AH22" s="21" t="n">
        <f aca="false">SUM(I22,L22,O22,R22,U22,X22,AA22,AD22,AG22)</f>
        <v>120</v>
      </c>
      <c r="AI22" s="22" t="n">
        <f aca="false">RANK($AH$6:$AH$23,$AH$6:$AH$23,1)</f>
        <v>13</v>
      </c>
      <c r="AJ22" s="23"/>
      <c r="AK22" s="23"/>
    </row>
    <row r="23" customFormat="false" ht="14.25" hidden="false" customHeight="false" outlineLevel="0" collapsed="false">
      <c r="B23" s="14"/>
      <c r="C23" s="15" t="n">
        <v>51</v>
      </c>
      <c r="D23" s="16" t="n">
        <v>4096</v>
      </c>
      <c r="E23" s="17" t="s">
        <v>68</v>
      </c>
      <c r="F23" s="17" t="s">
        <v>69</v>
      </c>
      <c r="G23" s="18" t="n">
        <v>13</v>
      </c>
      <c r="H23" s="18" t="n">
        <v>13</v>
      </c>
      <c r="I23" s="19" t="n">
        <v>13</v>
      </c>
      <c r="J23" s="18" t="n">
        <v>21</v>
      </c>
      <c r="K23" s="18" t="n">
        <v>21</v>
      </c>
      <c r="L23" s="19" t="n">
        <v>18</v>
      </c>
      <c r="M23" s="18" t="n">
        <v>16</v>
      </c>
      <c r="N23" s="19" t="n">
        <v>15</v>
      </c>
      <c r="O23" s="34" t="n">
        <v>15</v>
      </c>
      <c r="P23" s="18" t="n">
        <v>17</v>
      </c>
      <c r="Q23" s="18" t="n">
        <v>17</v>
      </c>
      <c r="R23" s="34" t="n">
        <v>16</v>
      </c>
      <c r="S23" s="18" t="n">
        <v>11</v>
      </c>
      <c r="T23" s="18" t="n">
        <v>11</v>
      </c>
      <c r="U23" s="18" t="n">
        <v>11</v>
      </c>
      <c r="V23" s="18" t="n">
        <v>17</v>
      </c>
      <c r="W23" s="19" t="n">
        <v>17</v>
      </c>
      <c r="X23" s="34" t="n">
        <v>16</v>
      </c>
      <c r="Y23" s="18" t="n">
        <v>6</v>
      </c>
      <c r="Z23" s="18" t="n">
        <v>6</v>
      </c>
      <c r="AA23" s="18" t="n">
        <v>6</v>
      </c>
      <c r="AB23" s="18" t="n">
        <v>14</v>
      </c>
      <c r="AC23" s="18" t="n">
        <v>14</v>
      </c>
      <c r="AD23" s="18" t="n">
        <v>14</v>
      </c>
      <c r="AE23" s="18" t="n">
        <v>12</v>
      </c>
      <c r="AF23" s="18" t="n">
        <v>12</v>
      </c>
      <c r="AG23" s="18" t="n">
        <v>12</v>
      </c>
      <c r="AH23" s="21" t="n">
        <f aca="false">SUM(I23,L23,O23,R23,U23,X23,AA23,AD23,AG23)</f>
        <v>121</v>
      </c>
      <c r="AI23" s="22" t="n">
        <f aca="false">RANK($AH$6:$AH$23,$AH$6:$AH$23,1)</f>
        <v>14</v>
      </c>
      <c r="AJ23" s="23"/>
      <c r="AK23" s="36"/>
    </row>
    <row r="24" customFormat="false" ht="13.5" hidden="false" customHeight="false" outlineLevel="0" collapsed="false">
      <c r="B24" s="37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5"/>
      <c r="AI24" s="38"/>
      <c r="AJ24" s="38"/>
      <c r="AK24" s="38"/>
    </row>
    <row r="25" customFormat="false" ht="14.25" hidden="false" customHeight="false" outlineLevel="0" collapsed="false">
      <c r="B25" s="39" t="s">
        <v>70</v>
      </c>
    </row>
    <row r="26" customFormat="false" ht="13.5" hidden="false" customHeight="false" outlineLevel="0" collapsed="false">
      <c r="B26" s="40" t="s">
        <v>22</v>
      </c>
      <c r="C26" s="41" t="n">
        <v>97</v>
      </c>
      <c r="D26" s="42" t="n">
        <v>4208</v>
      </c>
      <c r="E26" s="43" t="s">
        <v>71</v>
      </c>
      <c r="F26" s="9" t="s">
        <v>72</v>
      </c>
      <c r="G26" s="44" t="n">
        <v>14</v>
      </c>
      <c r="H26" s="45" t="n">
        <v>14</v>
      </c>
      <c r="I26" s="46"/>
      <c r="J26" s="47" t="n">
        <v>17</v>
      </c>
      <c r="K26" s="45" t="n">
        <v>17</v>
      </c>
      <c r="L26" s="48"/>
      <c r="M26" s="44" t="n">
        <v>19</v>
      </c>
      <c r="N26" s="45" t="n">
        <v>19</v>
      </c>
      <c r="O26" s="46"/>
      <c r="P26" s="44" t="n">
        <v>18</v>
      </c>
      <c r="Q26" s="45" t="n">
        <v>18</v>
      </c>
      <c r="R26" s="46"/>
      <c r="S26" s="44" t="n">
        <v>16</v>
      </c>
      <c r="T26" s="44" t="n">
        <v>16</v>
      </c>
      <c r="U26" s="46"/>
      <c r="V26" s="44" t="n">
        <v>15</v>
      </c>
      <c r="W26" s="44" t="n">
        <v>16</v>
      </c>
      <c r="X26" s="46"/>
      <c r="Y26" s="44" t="n">
        <v>15</v>
      </c>
      <c r="Z26" s="44" t="n">
        <v>15</v>
      </c>
      <c r="AA26" s="46"/>
      <c r="AB26" s="44" t="n">
        <v>17</v>
      </c>
      <c r="AC26" s="44" t="n">
        <v>17</v>
      </c>
      <c r="AD26" s="46"/>
      <c r="AE26" s="44" t="n">
        <v>16</v>
      </c>
      <c r="AF26" s="44" t="n">
        <v>16</v>
      </c>
      <c r="AG26" s="46"/>
    </row>
    <row r="27" customFormat="false" ht="13.5" hidden="false" customHeight="false" outlineLevel="0" collapsed="false">
      <c r="B27" s="49" t="s">
        <v>55</v>
      </c>
      <c r="C27" s="50" t="n">
        <v>35</v>
      </c>
      <c r="D27" s="51" t="n">
        <v>3976</v>
      </c>
      <c r="E27" s="52" t="s">
        <v>73</v>
      </c>
      <c r="F27" s="17" t="s">
        <v>74</v>
      </c>
      <c r="G27" s="53" t="n">
        <v>16</v>
      </c>
      <c r="H27" s="54" t="n">
        <v>16</v>
      </c>
      <c r="I27" s="55"/>
      <c r="J27" s="56" t="n">
        <v>20</v>
      </c>
      <c r="K27" s="54" t="n">
        <v>20</v>
      </c>
      <c r="L27" s="57"/>
      <c r="M27" s="53" t="n">
        <v>21</v>
      </c>
      <c r="N27" s="54" t="n">
        <v>21</v>
      </c>
      <c r="O27" s="55"/>
      <c r="P27" s="53" t="s">
        <v>52</v>
      </c>
      <c r="Q27" s="54" t="s">
        <v>52</v>
      </c>
      <c r="R27" s="55"/>
      <c r="S27" s="53" t="s">
        <v>52</v>
      </c>
      <c r="T27" s="53" t="s">
        <v>52</v>
      </c>
      <c r="U27" s="55"/>
      <c r="V27" s="53" t="s">
        <v>52</v>
      </c>
      <c r="W27" s="53" t="s">
        <v>52</v>
      </c>
      <c r="X27" s="55"/>
      <c r="Y27" s="53"/>
      <c r="Z27" s="53"/>
      <c r="AA27" s="55"/>
      <c r="AB27" s="53"/>
      <c r="AC27" s="53"/>
      <c r="AD27" s="55"/>
      <c r="AE27" s="53"/>
      <c r="AF27" s="53"/>
      <c r="AG27" s="55"/>
    </row>
    <row r="28" customFormat="false" ht="14.25" hidden="false" customHeight="false" outlineLevel="0" collapsed="false">
      <c r="B28" s="58" t="s">
        <v>29</v>
      </c>
      <c r="C28" s="59" t="n">
        <v>27</v>
      </c>
      <c r="D28" s="60" t="n">
        <v>4029</v>
      </c>
      <c r="E28" s="61" t="s">
        <v>75</v>
      </c>
      <c r="F28" s="29" t="s">
        <v>76</v>
      </c>
      <c r="G28" s="62" t="n">
        <v>15</v>
      </c>
      <c r="H28" s="63" t="n">
        <v>15</v>
      </c>
      <c r="I28" s="64"/>
      <c r="J28" s="65" t="n">
        <v>19</v>
      </c>
      <c r="K28" s="63" t="n">
        <v>19</v>
      </c>
      <c r="L28" s="66"/>
      <c r="M28" s="62" t="n">
        <v>11</v>
      </c>
      <c r="N28" s="63" t="n">
        <v>11</v>
      </c>
      <c r="O28" s="64"/>
      <c r="P28" s="62" t="n">
        <v>14</v>
      </c>
      <c r="Q28" s="63" t="n">
        <v>14</v>
      </c>
      <c r="R28" s="64"/>
      <c r="S28" s="67" t="s">
        <v>44</v>
      </c>
      <c r="T28" s="67" t="s">
        <v>44</v>
      </c>
      <c r="U28" s="64"/>
      <c r="V28" s="62" t="s">
        <v>52</v>
      </c>
      <c r="W28" s="62" t="s">
        <v>52</v>
      </c>
      <c r="X28" s="64"/>
      <c r="Y28" s="62" t="n">
        <v>17</v>
      </c>
      <c r="Z28" s="62" t="n">
        <v>17</v>
      </c>
      <c r="AA28" s="64"/>
      <c r="AB28" s="62" t="n">
        <v>18</v>
      </c>
      <c r="AC28" s="62" t="n">
        <v>18</v>
      </c>
      <c r="AD28" s="64"/>
      <c r="AE28" s="62" t="n">
        <v>17</v>
      </c>
      <c r="AF28" s="62" t="n">
        <v>17</v>
      </c>
      <c r="AG28" s="64"/>
    </row>
  </sheetData>
  <mergeCells count="32">
    <mergeCell ref="B4:B5"/>
    <mergeCell ref="C4:C5"/>
    <mergeCell ref="D4:D5"/>
    <mergeCell ref="E4:E5"/>
    <mergeCell ref="F4:F5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B6:B8"/>
    <mergeCell ref="AJ6:AJ8"/>
    <mergeCell ref="AK6:AK8"/>
    <mergeCell ref="B9:B11"/>
    <mergeCell ref="AJ9:AJ11"/>
    <mergeCell ref="AK9:AK11"/>
    <mergeCell ref="B12:B14"/>
    <mergeCell ref="AJ12:AJ14"/>
    <mergeCell ref="AK12:AK14"/>
    <mergeCell ref="B15:B17"/>
    <mergeCell ref="AJ15:AJ17"/>
    <mergeCell ref="AK15:AK17"/>
    <mergeCell ref="B18:B20"/>
    <mergeCell ref="AJ18:AJ20"/>
    <mergeCell ref="AK18:AK20"/>
    <mergeCell ref="B21:B23"/>
    <mergeCell ref="AJ21:AJ23"/>
    <mergeCell ref="AK21:AK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36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S16" activeCellId="0" sqref="S16"/>
    </sheetView>
  </sheetViews>
  <sheetFormatPr defaultColWidth="8.96875" defaultRowHeight="13.5" zeroHeight="false" outlineLevelRow="0" outlineLevelCol="0"/>
  <cols>
    <col collapsed="false" customWidth="true" hidden="false" outlineLevel="0" max="2" min="2" style="39" width="15.99"/>
    <col collapsed="false" customWidth="true" hidden="false" outlineLevel="0" max="3" min="3" style="39" width="7.75"/>
    <col collapsed="false" customWidth="true" hidden="false" outlineLevel="0" max="4" min="4" style="39" width="8.12"/>
    <col collapsed="false" customWidth="true" hidden="false" outlineLevel="0" max="5" min="5" style="68" width="21.36"/>
    <col collapsed="false" customWidth="true" hidden="false" outlineLevel="0" max="6" min="6" style="68" width="18.99"/>
    <col collapsed="false" customWidth="true" hidden="false" outlineLevel="0" max="15" min="7" style="39" width="5.25"/>
    <col collapsed="false" customWidth="true" hidden="false" outlineLevel="0" max="24" min="16" style="2" width="5.25"/>
    <col collapsed="false" customWidth="true" hidden="false" outlineLevel="0" max="25" min="25" style="2" width="5.36"/>
    <col collapsed="false" customWidth="true" hidden="false" outlineLevel="0" max="26" min="26" style="2" width="5.25"/>
    <col collapsed="false" customWidth="true" hidden="false" outlineLevel="0" max="27" min="27" style="2" width="13.87"/>
    <col collapsed="false" customWidth="true" hidden="false" outlineLevel="0" max="30" min="28" style="2" width="5.25"/>
    <col collapsed="false" customWidth="true" hidden="false" outlineLevel="0" max="31" min="31" style="2" width="5.36"/>
    <col collapsed="false" customWidth="true" hidden="false" outlineLevel="0" max="33" min="32" style="2" width="5.25"/>
  </cols>
  <sheetData>
    <row r="2" customFormat="false" ht="13.5" hidden="false" customHeight="false" outlineLevel="0" collapsed="false">
      <c r="B2" s="1" t="s">
        <v>0</v>
      </c>
      <c r="C2" s="1"/>
      <c r="D2" s="1"/>
    </row>
    <row r="3" customFormat="false" ht="14.25" hidden="false" customHeight="false" outlineLevel="0" collapsed="false">
      <c r="B3" s="39" t="s">
        <v>77</v>
      </c>
    </row>
    <row r="4" customFormat="false" ht="14.25" hidden="false" customHeight="false" outlineLevel="0" collapsed="false">
      <c r="B4" s="6" t="s">
        <v>2</v>
      </c>
      <c r="C4" s="6" t="s">
        <v>3</v>
      </c>
      <c r="D4" s="6" t="s">
        <v>4</v>
      </c>
      <c r="E4" s="69" t="s">
        <v>5</v>
      </c>
      <c r="F4" s="69" t="s">
        <v>6</v>
      </c>
      <c r="G4" s="14" t="s">
        <v>7</v>
      </c>
      <c r="H4" s="14"/>
      <c r="I4" s="14"/>
      <c r="J4" s="14" t="s">
        <v>8</v>
      </c>
      <c r="K4" s="14"/>
      <c r="L4" s="14"/>
      <c r="M4" s="14" t="s">
        <v>9</v>
      </c>
      <c r="N4" s="14"/>
      <c r="O4" s="14"/>
      <c r="P4" s="9" t="s">
        <v>10</v>
      </c>
      <c r="Q4" s="9"/>
      <c r="R4" s="9"/>
      <c r="S4" s="9" t="s">
        <v>11</v>
      </c>
      <c r="T4" s="9"/>
      <c r="U4" s="9"/>
      <c r="V4" s="9" t="s">
        <v>12</v>
      </c>
      <c r="W4" s="9"/>
      <c r="X4" s="9"/>
      <c r="Y4" s="9" t="s">
        <v>78</v>
      </c>
      <c r="Z4" s="9"/>
      <c r="AA4" s="9"/>
      <c r="AB4" s="9" t="s">
        <v>79</v>
      </c>
      <c r="AC4" s="9"/>
      <c r="AD4" s="9"/>
      <c r="AE4" s="9" t="s">
        <v>15</v>
      </c>
      <c r="AF4" s="9"/>
      <c r="AG4" s="9"/>
      <c r="AH4" s="70"/>
      <c r="AI4" s="70"/>
      <c r="AJ4" s="70"/>
      <c r="AK4" s="70"/>
    </row>
    <row r="5" customFormat="false" ht="14.25" hidden="false" customHeight="false" outlineLevel="0" collapsed="false">
      <c r="B5" s="6"/>
      <c r="C5" s="6"/>
      <c r="D5" s="6"/>
      <c r="E5" s="69"/>
      <c r="F5" s="69"/>
      <c r="G5" s="71" t="s">
        <v>16</v>
      </c>
      <c r="H5" s="72" t="s">
        <v>17</v>
      </c>
      <c r="I5" s="73" t="s">
        <v>18</v>
      </c>
      <c r="J5" s="71" t="s">
        <v>16</v>
      </c>
      <c r="K5" s="72" t="s">
        <v>17</v>
      </c>
      <c r="L5" s="73" t="s">
        <v>18</v>
      </c>
      <c r="M5" s="71" t="s">
        <v>16</v>
      </c>
      <c r="N5" s="72" t="s">
        <v>17</v>
      </c>
      <c r="O5" s="73" t="s">
        <v>18</v>
      </c>
      <c r="P5" s="10" t="s">
        <v>16</v>
      </c>
      <c r="Q5" s="11" t="s">
        <v>17</v>
      </c>
      <c r="R5" s="12" t="s">
        <v>18</v>
      </c>
      <c r="S5" s="10" t="s">
        <v>16</v>
      </c>
      <c r="T5" s="11" t="s">
        <v>17</v>
      </c>
      <c r="U5" s="12" t="s">
        <v>18</v>
      </c>
      <c r="V5" s="10" t="s">
        <v>16</v>
      </c>
      <c r="W5" s="11" t="s">
        <v>17</v>
      </c>
      <c r="X5" s="12" t="s">
        <v>18</v>
      </c>
      <c r="Y5" s="10" t="s">
        <v>16</v>
      </c>
      <c r="Z5" s="11" t="s">
        <v>17</v>
      </c>
      <c r="AA5" s="12" t="s">
        <v>18</v>
      </c>
      <c r="AB5" s="10" t="s">
        <v>16</v>
      </c>
      <c r="AC5" s="11" t="s">
        <v>17</v>
      </c>
      <c r="AD5" s="12" t="s">
        <v>18</v>
      </c>
      <c r="AE5" s="10" t="s">
        <v>16</v>
      </c>
      <c r="AF5" s="11" t="s">
        <v>17</v>
      </c>
      <c r="AG5" s="12" t="s">
        <v>18</v>
      </c>
      <c r="AH5" s="69" t="s">
        <v>19</v>
      </c>
      <c r="AI5" s="6" t="s">
        <v>17</v>
      </c>
      <c r="AJ5" s="6" t="s">
        <v>20</v>
      </c>
      <c r="AK5" s="6" t="s">
        <v>21</v>
      </c>
    </row>
    <row r="6" customFormat="false" ht="14.25" hidden="false" customHeight="false" outlineLevel="0" collapsed="false">
      <c r="B6" s="14" t="s">
        <v>22</v>
      </c>
      <c r="C6" s="24" t="n">
        <v>97</v>
      </c>
      <c r="D6" s="24" t="n">
        <v>30736</v>
      </c>
      <c r="E6" s="14" t="s">
        <v>80</v>
      </c>
      <c r="F6" s="14" t="s">
        <v>81</v>
      </c>
      <c r="G6" s="74" t="n">
        <v>7</v>
      </c>
      <c r="H6" s="74" t="n">
        <v>7</v>
      </c>
      <c r="I6" s="74" t="n">
        <v>7</v>
      </c>
      <c r="J6" s="74" t="n">
        <v>2</v>
      </c>
      <c r="K6" s="74" t="n">
        <v>2</v>
      </c>
      <c r="L6" s="75" t="n">
        <v>2</v>
      </c>
      <c r="M6" s="74" t="n">
        <v>9</v>
      </c>
      <c r="N6" s="74" t="n">
        <v>9</v>
      </c>
      <c r="O6" s="75" t="n">
        <v>8</v>
      </c>
      <c r="P6" s="26" t="n">
        <v>11</v>
      </c>
      <c r="Q6" s="26" t="n">
        <v>11</v>
      </c>
      <c r="R6" s="28" t="n">
        <v>10</v>
      </c>
      <c r="S6" s="26" t="n">
        <v>10</v>
      </c>
      <c r="T6" s="26" t="n">
        <v>10</v>
      </c>
      <c r="U6" s="26" t="n">
        <v>10</v>
      </c>
      <c r="V6" s="26" t="n">
        <v>8</v>
      </c>
      <c r="W6" s="26" t="n">
        <v>8</v>
      </c>
      <c r="X6" s="26" t="n">
        <v>8</v>
      </c>
      <c r="Y6" s="26" t="n">
        <v>7</v>
      </c>
      <c r="Z6" s="26" t="n">
        <v>7</v>
      </c>
      <c r="AA6" s="26" t="n">
        <v>7</v>
      </c>
      <c r="AB6" s="26" t="n">
        <v>7</v>
      </c>
      <c r="AC6" s="26" t="n">
        <v>7</v>
      </c>
      <c r="AD6" s="26" t="n">
        <v>7</v>
      </c>
      <c r="AE6" s="26" t="n">
        <v>3</v>
      </c>
      <c r="AF6" s="26" t="n">
        <v>3</v>
      </c>
      <c r="AG6" s="26" t="n">
        <v>3</v>
      </c>
      <c r="AH6" s="24" t="n">
        <f aca="false">SUM(I6,L6,O6,R6,U6,X6,AA6,AD6,AG6)</f>
        <v>62</v>
      </c>
      <c r="AI6" s="24" t="n">
        <f aca="false">RANK($AH$6:$AH$23,$AH$6:$AH$23,1)</f>
        <v>8</v>
      </c>
      <c r="AJ6" s="14" t="n">
        <f aca="false">SUM(AH6:AH8)</f>
        <v>130</v>
      </c>
      <c r="AK6" s="14" t="n">
        <v>1</v>
      </c>
    </row>
    <row r="7" customFormat="false" ht="14.25" hidden="false" customHeight="false" outlineLevel="0" collapsed="false">
      <c r="B7" s="14"/>
      <c r="C7" s="15" t="n">
        <v>98</v>
      </c>
      <c r="D7" s="15" t="n">
        <v>30531</v>
      </c>
      <c r="E7" s="76" t="s">
        <v>82</v>
      </c>
      <c r="F7" s="76" t="s">
        <v>83</v>
      </c>
      <c r="G7" s="77" t="n">
        <v>4</v>
      </c>
      <c r="H7" s="77" t="n">
        <v>4</v>
      </c>
      <c r="I7" s="77" t="n">
        <v>4</v>
      </c>
      <c r="J7" s="77" t="n">
        <v>9</v>
      </c>
      <c r="K7" s="77" t="n">
        <v>9</v>
      </c>
      <c r="L7" s="78" t="n">
        <v>9</v>
      </c>
      <c r="M7" s="77" t="n">
        <v>1</v>
      </c>
      <c r="N7" s="77" t="n">
        <v>1</v>
      </c>
      <c r="O7" s="78" t="n">
        <v>1</v>
      </c>
      <c r="P7" s="18" t="n">
        <v>1</v>
      </c>
      <c r="Q7" s="18" t="n">
        <v>1</v>
      </c>
      <c r="R7" s="18" t="n">
        <v>1</v>
      </c>
      <c r="S7" s="18" t="n">
        <v>1</v>
      </c>
      <c r="T7" s="18" t="n">
        <v>1</v>
      </c>
      <c r="U7" s="18" t="n">
        <v>1</v>
      </c>
      <c r="V7" s="18" t="n">
        <v>1</v>
      </c>
      <c r="W7" s="18" t="n">
        <v>1</v>
      </c>
      <c r="X7" s="18" t="n">
        <v>1</v>
      </c>
      <c r="Y7" s="18" t="n">
        <v>2</v>
      </c>
      <c r="Z7" s="18" t="n">
        <v>2</v>
      </c>
      <c r="AA7" s="18" t="n">
        <v>2</v>
      </c>
      <c r="AB7" s="18" t="n">
        <v>1</v>
      </c>
      <c r="AC7" s="18" t="n">
        <v>1</v>
      </c>
      <c r="AD7" s="18" t="n">
        <v>1</v>
      </c>
      <c r="AE7" s="18" t="n">
        <v>2</v>
      </c>
      <c r="AF7" s="18" t="n">
        <v>2</v>
      </c>
      <c r="AG7" s="18" t="n">
        <v>2</v>
      </c>
      <c r="AH7" s="24" t="n">
        <f aca="false">SUM(I7,L7,O7,R7,U7,X7,AA7,AD7,AG7)</f>
        <v>22</v>
      </c>
      <c r="AI7" s="24" t="n">
        <f aca="false">RANK($AH$6:$AH$23,$AH$6:$AH$23,1)</f>
        <v>1</v>
      </c>
      <c r="AJ7" s="14"/>
      <c r="AK7" s="14"/>
    </row>
    <row r="8" customFormat="false" ht="14.25" hidden="false" customHeight="false" outlineLevel="0" collapsed="false">
      <c r="B8" s="14"/>
      <c r="C8" s="15" t="n">
        <v>99</v>
      </c>
      <c r="D8" s="15" t="n">
        <v>29743</v>
      </c>
      <c r="E8" s="76" t="s">
        <v>84</v>
      </c>
      <c r="F8" s="76" t="s">
        <v>85</v>
      </c>
      <c r="G8" s="77" t="n">
        <v>1</v>
      </c>
      <c r="H8" s="77" t="n">
        <v>1</v>
      </c>
      <c r="I8" s="77" t="n">
        <v>1</v>
      </c>
      <c r="J8" s="77" t="n">
        <v>5</v>
      </c>
      <c r="K8" s="77" t="n">
        <v>5</v>
      </c>
      <c r="L8" s="78" t="n">
        <v>5</v>
      </c>
      <c r="M8" s="77" t="n">
        <v>7</v>
      </c>
      <c r="N8" s="77" t="n">
        <v>7</v>
      </c>
      <c r="O8" s="78" t="n">
        <v>6</v>
      </c>
      <c r="P8" s="18" t="n">
        <v>6</v>
      </c>
      <c r="Q8" s="18" t="n">
        <v>6</v>
      </c>
      <c r="R8" s="18" t="n">
        <v>6</v>
      </c>
      <c r="S8" s="18" t="n">
        <v>7</v>
      </c>
      <c r="T8" s="18" t="n">
        <v>7</v>
      </c>
      <c r="U8" s="18" t="n">
        <v>7</v>
      </c>
      <c r="V8" s="18" t="n">
        <v>4</v>
      </c>
      <c r="W8" s="18" t="n">
        <v>4</v>
      </c>
      <c r="X8" s="18" t="n">
        <v>4</v>
      </c>
      <c r="Y8" s="18" t="n">
        <v>8</v>
      </c>
      <c r="Z8" s="18" t="n">
        <v>8</v>
      </c>
      <c r="AA8" s="18" t="n">
        <v>8</v>
      </c>
      <c r="AB8" s="18" t="n">
        <v>8</v>
      </c>
      <c r="AC8" s="18" t="n">
        <v>8</v>
      </c>
      <c r="AD8" s="18" t="n">
        <v>8</v>
      </c>
      <c r="AE8" s="18" t="n">
        <v>1</v>
      </c>
      <c r="AF8" s="18" t="n">
        <v>1</v>
      </c>
      <c r="AG8" s="18" t="n">
        <v>1</v>
      </c>
      <c r="AH8" s="24" t="n">
        <f aca="false">SUM(I8,L8,O8,R8,U8,X8,AA8,AD8,AG8)</f>
        <v>46</v>
      </c>
      <c r="AI8" s="24" t="n">
        <f aca="false">RANK($AH$6:$AH$23,$AH$6:$AH$23,1)</f>
        <v>4</v>
      </c>
      <c r="AJ8" s="14"/>
      <c r="AK8" s="14"/>
    </row>
    <row r="9" customFormat="false" ht="14.25" hidden="false" customHeight="false" outlineLevel="0" collapsed="false">
      <c r="B9" s="14" t="s">
        <v>29</v>
      </c>
      <c r="C9" s="24" t="n">
        <v>25</v>
      </c>
      <c r="D9" s="24" t="n">
        <v>29137</v>
      </c>
      <c r="E9" s="14" t="s">
        <v>86</v>
      </c>
      <c r="F9" s="14" t="s">
        <v>87</v>
      </c>
      <c r="G9" s="74" t="n">
        <v>3</v>
      </c>
      <c r="H9" s="74" t="n">
        <v>3</v>
      </c>
      <c r="I9" s="74" t="n">
        <v>3</v>
      </c>
      <c r="J9" s="74" t="n">
        <v>11</v>
      </c>
      <c r="K9" s="74" t="n">
        <v>11</v>
      </c>
      <c r="L9" s="75" t="n">
        <v>10</v>
      </c>
      <c r="M9" s="74" t="n">
        <v>11</v>
      </c>
      <c r="N9" s="74" t="n">
        <v>11</v>
      </c>
      <c r="O9" s="75" t="n">
        <v>10</v>
      </c>
      <c r="P9" s="26" t="n">
        <v>4</v>
      </c>
      <c r="Q9" s="26" t="n">
        <v>4</v>
      </c>
      <c r="R9" s="26" t="n">
        <v>4</v>
      </c>
      <c r="S9" s="26" t="n">
        <v>6</v>
      </c>
      <c r="T9" s="26" t="n">
        <v>6</v>
      </c>
      <c r="U9" s="26" t="n">
        <v>6</v>
      </c>
      <c r="V9" s="26" t="n">
        <v>2</v>
      </c>
      <c r="W9" s="26" t="n">
        <v>2</v>
      </c>
      <c r="X9" s="26" t="n">
        <v>2</v>
      </c>
      <c r="Y9" s="26" t="n">
        <v>3</v>
      </c>
      <c r="Z9" s="26" t="n">
        <v>3</v>
      </c>
      <c r="AA9" s="26" t="n">
        <v>3</v>
      </c>
      <c r="AB9" s="26" t="n">
        <v>4</v>
      </c>
      <c r="AC9" s="26" t="n">
        <v>4</v>
      </c>
      <c r="AD9" s="26" t="n">
        <v>4</v>
      </c>
      <c r="AE9" s="26" t="n">
        <v>8</v>
      </c>
      <c r="AF9" s="26" t="n">
        <v>8</v>
      </c>
      <c r="AG9" s="26" t="n">
        <v>8</v>
      </c>
      <c r="AH9" s="24" t="n">
        <f aca="false">SUM(I9,L9,O9,R9,U9,X9,AA9,AD9,AG9)</f>
        <v>50</v>
      </c>
      <c r="AI9" s="24" t="n">
        <v>6</v>
      </c>
      <c r="AJ9" s="14" t="n">
        <f aca="false">SUM(AH9:AH11)</f>
        <v>189</v>
      </c>
      <c r="AK9" s="14" t="n">
        <v>3</v>
      </c>
    </row>
    <row r="10" customFormat="false" ht="14.25" hidden="false" customHeight="false" outlineLevel="0" collapsed="false">
      <c r="B10" s="14"/>
      <c r="C10" s="15" t="n">
        <v>26</v>
      </c>
      <c r="D10" s="15" t="n">
        <v>30253</v>
      </c>
      <c r="E10" s="76" t="s">
        <v>88</v>
      </c>
      <c r="F10" s="76" t="s">
        <v>89</v>
      </c>
      <c r="G10" s="77" t="n">
        <v>2</v>
      </c>
      <c r="H10" s="77" t="n">
        <v>2</v>
      </c>
      <c r="I10" s="77" t="n">
        <v>2</v>
      </c>
      <c r="J10" s="77" t="n">
        <v>6</v>
      </c>
      <c r="K10" s="77" t="n">
        <v>6</v>
      </c>
      <c r="L10" s="78" t="n">
        <v>6</v>
      </c>
      <c r="M10" s="77" t="n">
        <v>8</v>
      </c>
      <c r="N10" s="77" t="n">
        <v>8</v>
      </c>
      <c r="O10" s="78" t="n">
        <v>7</v>
      </c>
      <c r="P10" s="18" t="n">
        <v>7</v>
      </c>
      <c r="Q10" s="18" t="n">
        <v>7</v>
      </c>
      <c r="R10" s="18" t="n">
        <v>7</v>
      </c>
      <c r="S10" s="18" t="n">
        <v>4</v>
      </c>
      <c r="T10" s="18" t="n">
        <v>4</v>
      </c>
      <c r="U10" s="18" t="n">
        <v>4</v>
      </c>
      <c r="V10" s="18" t="n">
        <v>3</v>
      </c>
      <c r="W10" s="18" t="n">
        <v>3</v>
      </c>
      <c r="X10" s="18" t="n">
        <v>3</v>
      </c>
      <c r="Y10" s="18" t="n">
        <v>5</v>
      </c>
      <c r="Z10" s="18" t="n">
        <v>5</v>
      </c>
      <c r="AA10" s="18" t="n">
        <v>5</v>
      </c>
      <c r="AB10" s="18" t="n">
        <v>5</v>
      </c>
      <c r="AC10" s="18" t="n">
        <v>5</v>
      </c>
      <c r="AD10" s="18" t="n">
        <v>5</v>
      </c>
      <c r="AE10" s="18" t="n">
        <v>6</v>
      </c>
      <c r="AF10" s="18" t="n">
        <v>6</v>
      </c>
      <c r="AG10" s="18" t="n">
        <v>6</v>
      </c>
      <c r="AH10" s="24" t="n">
        <f aca="false">SUM(I10,L10,O10,R10,U10,X10,AA10,AD10,AG10)</f>
        <v>45</v>
      </c>
      <c r="AI10" s="24" t="n">
        <f aca="false">RANK($AH$6:$AH$23,$AH$6:$AH$23,1)</f>
        <v>3</v>
      </c>
      <c r="AJ10" s="14"/>
      <c r="AK10" s="14"/>
    </row>
    <row r="11" customFormat="false" ht="14.25" hidden="false" customHeight="false" outlineLevel="0" collapsed="false">
      <c r="B11" s="14"/>
      <c r="C11" s="30" t="n">
        <v>27</v>
      </c>
      <c r="D11" s="30" t="n">
        <v>29623</v>
      </c>
      <c r="E11" s="76" t="s">
        <v>90</v>
      </c>
      <c r="F11" s="76" t="s">
        <v>91</v>
      </c>
      <c r="G11" s="77" t="n">
        <v>11</v>
      </c>
      <c r="H11" s="77" t="n">
        <v>11</v>
      </c>
      <c r="I11" s="78" t="n">
        <v>10</v>
      </c>
      <c r="J11" s="77" t="n">
        <v>17</v>
      </c>
      <c r="K11" s="77" t="n">
        <v>17</v>
      </c>
      <c r="L11" s="78" t="n">
        <v>15</v>
      </c>
      <c r="M11" s="77" t="n">
        <v>13</v>
      </c>
      <c r="N11" s="77" t="n">
        <v>13</v>
      </c>
      <c r="O11" s="78" t="n">
        <v>11</v>
      </c>
      <c r="P11" s="10" t="n">
        <v>10</v>
      </c>
      <c r="Q11" s="10" t="n">
        <v>10</v>
      </c>
      <c r="R11" s="31" t="n">
        <v>9</v>
      </c>
      <c r="S11" s="10" t="n">
        <v>5</v>
      </c>
      <c r="T11" s="10" t="n">
        <v>5</v>
      </c>
      <c r="U11" s="10" t="n">
        <v>5</v>
      </c>
      <c r="V11" s="10" t="n">
        <v>5</v>
      </c>
      <c r="W11" s="10" t="n">
        <v>5</v>
      </c>
      <c r="X11" s="10" t="n">
        <v>5</v>
      </c>
      <c r="Y11" s="10" t="n">
        <v>12</v>
      </c>
      <c r="Z11" s="10" t="n">
        <v>12</v>
      </c>
      <c r="AA11" s="10" t="n">
        <v>12</v>
      </c>
      <c r="AB11" s="10" t="n">
        <v>10</v>
      </c>
      <c r="AC11" s="10" t="n">
        <v>10</v>
      </c>
      <c r="AD11" s="10" t="n">
        <v>10</v>
      </c>
      <c r="AE11" s="10" t="n">
        <v>21</v>
      </c>
      <c r="AF11" s="10" t="n">
        <v>21</v>
      </c>
      <c r="AG11" s="31" t="n">
        <v>17</v>
      </c>
      <c r="AH11" s="24" t="n">
        <f aca="false">SUM(I11,L11,O11,R11,U11,X11,AA11,AD11,AG11)</f>
        <v>94</v>
      </c>
      <c r="AI11" s="24" t="n">
        <v>11</v>
      </c>
      <c r="AJ11" s="14"/>
      <c r="AK11" s="14"/>
    </row>
    <row r="12" customFormat="false" ht="14.25" hidden="false" customHeight="false" outlineLevel="0" collapsed="false">
      <c r="B12" s="6" t="s">
        <v>36</v>
      </c>
      <c r="C12" s="24" t="n">
        <v>13</v>
      </c>
      <c r="D12" s="24" t="n">
        <v>29883</v>
      </c>
      <c r="E12" s="14" t="s">
        <v>92</v>
      </c>
      <c r="F12" s="14" t="s">
        <v>93</v>
      </c>
      <c r="G12" s="74" t="n">
        <v>8</v>
      </c>
      <c r="H12" s="74" t="n">
        <v>8</v>
      </c>
      <c r="I12" s="75" t="n">
        <v>8</v>
      </c>
      <c r="J12" s="74" t="n">
        <v>3</v>
      </c>
      <c r="K12" s="74" t="n">
        <v>3</v>
      </c>
      <c r="L12" s="75" t="n">
        <v>3</v>
      </c>
      <c r="M12" s="74" t="n">
        <v>3</v>
      </c>
      <c r="N12" s="74" t="n">
        <v>3</v>
      </c>
      <c r="O12" s="75" t="n">
        <v>3</v>
      </c>
      <c r="P12" s="26" t="n">
        <v>9</v>
      </c>
      <c r="Q12" s="26" t="n">
        <v>9</v>
      </c>
      <c r="R12" s="28" t="n">
        <v>8</v>
      </c>
      <c r="S12" s="26" t="n">
        <v>2</v>
      </c>
      <c r="T12" s="26" t="n">
        <v>2</v>
      </c>
      <c r="U12" s="26" t="n">
        <v>2</v>
      </c>
      <c r="V12" s="26" t="n">
        <v>7</v>
      </c>
      <c r="W12" s="26" t="n">
        <v>7</v>
      </c>
      <c r="X12" s="26" t="n">
        <v>7</v>
      </c>
      <c r="Y12" s="26" t="n">
        <v>6</v>
      </c>
      <c r="Z12" s="26" t="n">
        <v>6</v>
      </c>
      <c r="AA12" s="26" t="n">
        <v>6</v>
      </c>
      <c r="AB12" s="26" t="n">
        <v>3</v>
      </c>
      <c r="AC12" s="26" t="n">
        <v>3</v>
      </c>
      <c r="AD12" s="26" t="n">
        <v>3</v>
      </c>
      <c r="AE12" s="26" t="n">
        <v>10</v>
      </c>
      <c r="AF12" s="26" t="n">
        <v>10</v>
      </c>
      <c r="AG12" s="26" t="n">
        <v>10</v>
      </c>
      <c r="AH12" s="24" t="n">
        <f aca="false">SUM(I12,L12,O12,R12,U12,X12,AA12,AD12,AG12)</f>
        <v>50</v>
      </c>
      <c r="AI12" s="24" t="n">
        <f aca="false">RANK($AH$6:$AH$23,$AH$6:$AH$23,1)</f>
        <v>5</v>
      </c>
      <c r="AJ12" s="14" t="n">
        <f aca="false">SUM(AH12:AH14)</f>
        <v>180</v>
      </c>
      <c r="AK12" s="6" t="n">
        <v>2</v>
      </c>
    </row>
    <row r="13" customFormat="false" ht="14.25" hidden="false" customHeight="false" outlineLevel="0" collapsed="false">
      <c r="B13" s="6"/>
      <c r="C13" s="15" t="n">
        <v>14</v>
      </c>
      <c r="D13" s="15" t="n">
        <v>29170</v>
      </c>
      <c r="E13" s="76" t="s">
        <v>94</v>
      </c>
      <c r="F13" s="76" t="s">
        <v>95</v>
      </c>
      <c r="G13" s="77" t="n">
        <v>5</v>
      </c>
      <c r="H13" s="77" t="n">
        <v>5</v>
      </c>
      <c r="I13" s="78" t="n">
        <v>5</v>
      </c>
      <c r="J13" s="77" t="n">
        <v>4</v>
      </c>
      <c r="K13" s="77" t="n">
        <v>4</v>
      </c>
      <c r="L13" s="78" t="n">
        <v>4</v>
      </c>
      <c r="M13" s="77" t="n">
        <v>6</v>
      </c>
      <c r="N13" s="77" t="n">
        <v>6</v>
      </c>
      <c r="O13" s="78" t="n">
        <v>5</v>
      </c>
      <c r="P13" s="18" t="n">
        <v>5</v>
      </c>
      <c r="Q13" s="18" t="n">
        <v>5</v>
      </c>
      <c r="R13" s="18" t="n">
        <v>5</v>
      </c>
      <c r="S13" s="18" t="n">
        <v>3</v>
      </c>
      <c r="T13" s="18" t="n">
        <v>3</v>
      </c>
      <c r="U13" s="18" t="n">
        <v>3</v>
      </c>
      <c r="V13" s="18" t="n">
        <v>9</v>
      </c>
      <c r="W13" s="18" t="n">
        <v>9</v>
      </c>
      <c r="X13" s="18" t="n">
        <v>9</v>
      </c>
      <c r="Y13" s="18" t="n">
        <v>1</v>
      </c>
      <c r="Z13" s="18" t="n">
        <v>1</v>
      </c>
      <c r="AA13" s="18" t="n">
        <v>1</v>
      </c>
      <c r="AB13" s="18" t="n">
        <v>2</v>
      </c>
      <c r="AC13" s="18" t="n">
        <v>2</v>
      </c>
      <c r="AD13" s="18" t="n">
        <v>2</v>
      </c>
      <c r="AE13" s="18" t="n">
        <v>7</v>
      </c>
      <c r="AF13" s="18" t="n">
        <v>7</v>
      </c>
      <c r="AG13" s="18" t="n">
        <v>7</v>
      </c>
      <c r="AH13" s="24" t="n">
        <f aca="false">SUM(I13,L13,O13,R13,U13,X13,AA13,AD13,AG13)</f>
        <v>41</v>
      </c>
      <c r="AI13" s="24" t="n">
        <f aca="false">RANK($AH$6:$AH$23,$AH$6:$AH$23,1)</f>
        <v>2</v>
      </c>
      <c r="AJ13" s="14"/>
      <c r="AK13" s="14"/>
    </row>
    <row r="14" customFormat="false" ht="14.25" hidden="false" customHeight="false" outlineLevel="0" collapsed="false">
      <c r="B14" s="6"/>
      <c r="C14" s="15" t="n">
        <v>15</v>
      </c>
      <c r="D14" s="15" t="n">
        <v>30517</v>
      </c>
      <c r="E14" s="79" t="s">
        <v>96</v>
      </c>
      <c r="F14" s="79" t="s">
        <v>97</v>
      </c>
      <c r="G14" s="71" t="n">
        <v>17</v>
      </c>
      <c r="H14" s="71" t="n">
        <v>17</v>
      </c>
      <c r="I14" s="73" t="n">
        <v>14</v>
      </c>
      <c r="J14" s="71" t="n">
        <v>13</v>
      </c>
      <c r="K14" s="71" t="n">
        <v>13</v>
      </c>
      <c r="L14" s="73" t="n">
        <v>11</v>
      </c>
      <c r="M14" s="71" t="n">
        <v>5</v>
      </c>
      <c r="N14" s="71" t="n">
        <v>5</v>
      </c>
      <c r="O14" s="73" t="n">
        <v>4</v>
      </c>
      <c r="P14" s="18" t="n">
        <v>2</v>
      </c>
      <c r="Q14" s="18" t="n">
        <v>2</v>
      </c>
      <c r="R14" s="18" t="n">
        <v>2</v>
      </c>
      <c r="S14" s="18" t="n">
        <v>9</v>
      </c>
      <c r="T14" s="18" t="n">
        <v>9</v>
      </c>
      <c r="U14" s="18" t="n">
        <v>9</v>
      </c>
      <c r="V14" s="18" t="n">
        <v>20</v>
      </c>
      <c r="W14" s="18" t="n">
        <v>20</v>
      </c>
      <c r="X14" s="20" t="n">
        <v>16</v>
      </c>
      <c r="Y14" s="18" t="n">
        <v>10</v>
      </c>
      <c r="Z14" s="18" t="n">
        <v>10</v>
      </c>
      <c r="AA14" s="18" t="n">
        <v>10</v>
      </c>
      <c r="AB14" s="18" t="n">
        <v>12</v>
      </c>
      <c r="AC14" s="18" t="n">
        <v>12</v>
      </c>
      <c r="AD14" s="20" t="n">
        <v>11</v>
      </c>
      <c r="AE14" s="18" t="n">
        <v>12</v>
      </c>
      <c r="AF14" s="18" t="n">
        <v>12</v>
      </c>
      <c r="AG14" s="18" t="n">
        <v>12</v>
      </c>
      <c r="AH14" s="24" t="n">
        <f aca="false">SUM(I14,L14,O14,R14,U14,X14,AA14,AD14,AG14)</f>
        <v>89</v>
      </c>
      <c r="AI14" s="24" t="n">
        <f aca="false">RANK($AH$6:$AH$23,$AH$6:$AH$23,1)</f>
        <v>9</v>
      </c>
      <c r="AJ14" s="14"/>
      <c r="AK14" s="6"/>
    </row>
    <row r="15" customFormat="false" ht="14.25" hidden="false" customHeight="false" outlineLevel="0" collapsed="false">
      <c r="B15" s="6" t="s">
        <v>45</v>
      </c>
      <c r="C15" s="24" t="n">
        <v>106</v>
      </c>
      <c r="D15" s="24" t="n">
        <v>30597</v>
      </c>
      <c r="E15" s="14" t="s">
        <v>98</v>
      </c>
      <c r="F15" s="14" t="s">
        <v>99</v>
      </c>
      <c r="G15" s="80" t="n">
        <v>20</v>
      </c>
      <c r="H15" s="80" t="n">
        <v>20</v>
      </c>
      <c r="I15" s="75" t="n">
        <v>18</v>
      </c>
      <c r="J15" s="80" t="n">
        <v>7</v>
      </c>
      <c r="K15" s="80" t="n">
        <v>7</v>
      </c>
      <c r="L15" s="75" t="n">
        <v>7</v>
      </c>
      <c r="M15" s="80" t="n">
        <v>17</v>
      </c>
      <c r="N15" s="80" t="n">
        <v>17</v>
      </c>
      <c r="O15" s="75" t="n">
        <v>15</v>
      </c>
      <c r="P15" s="26" t="n">
        <v>15</v>
      </c>
      <c r="Q15" s="26" t="n">
        <v>15</v>
      </c>
      <c r="R15" s="28" t="n">
        <v>14</v>
      </c>
      <c r="S15" s="26" t="n">
        <v>15</v>
      </c>
      <c r="T15" s="26" t="n">
        <v>15</v>
      </c>
      <c r="U15" s="28" t="n">
        <v>13</v>
      </c>
      <c r="V15" s="26" t="n">
        <v>14</v>
      </c>
      <c r="W15" s="26" t="n">
        <v>14</v>
      </c>
      <c r="X15" s="26" t="n">
        <v>14</v>
      </c>
      <c r="Y15" s="26" t="n">
        <v>11</v>
      </c>
      <c r="Z15" s="26" t="n">
        <v>11</v>
      </c>
      <c r="AA15" s="26" t="n">
        <v>11</v>
      </c>
      <c r="AB15" s="26" t="n">
        <v>17</v>
      </c>
      <c r="AC15" s="26" t="n">
        <v>17</v>
      </c>
      <c r="AD15" s="28" t="n">
        <v>14</v>
      </c>
      <c r="AE15" s="26" t="n">
        <v>19</v>
      </c>
      <c r="AF15" s="26" t="n">
        <v>19</v>
      </c>
      <c r="AG15" s="28" t="n">
        <v>15</v>
      </c>
      <c r="AH15" s="24" t="n">
        <f aca="false">SUM(I15,L15,O15,R15,U15,X15,AA15,AD15,AG15)</f>
        <v>121</v>
      </c>
      <c r="AI15" s="24" t="n">
        <f aca="false">RANK($AH$6:$AH$23,$AH$6:$AH$23,1)</f>
        <v>14</v>
      </c>
      <c r="AJ15" s="14" t="n">
        <f aca="false">SUM(AH15:AH17)</f>
        <v>282</v>
      </c>
      <c r="AK15" s="6" t="n">
        <v>4</v>
      </c>
    </row>
    <row r="16" customFormat="false" ht="14.25" hidden="false" customHeight="false" outlineLevel="0" collapsed="false">
      <c r="B16" s="6"/>
      <c r="C16" s="15" t="n">
        <v>107</v>
      </c>
      <c r="D16" s="15" t="n">
        <v>30424</v>
      </c>
      <c r="E16" s="76" t="s">
        <v>100</v>
      </c>
      <c r="F16" s="76" t="s">
        <v>101</v>
      </c>
      <c r="G16" s="81" t="n">
        <v>10</v>
      </c>
      <c r="H16" s="81" t="n">
        <v>10</v>
      </c>
      <c r="I16" s="78" t="n">
        <v>9</v>
      </c>
      <c r="J16" s="81" t="n">
        <v>1</v>
      </c>
      <c r="K16" s="81" t="n">
        <v>1</v>
      </c>
      <c r="L16" s="78" t="n">
        <v>1</v>
      </c>
      <c r="M16" s="81" t="n">
        <v>2</v>
      </c>
      <c r="N16" s="81" t="n">
        <v>2</v>
      </c>
      <c r="O16" s="78" t="n">
        <v>2</v>
      </c>
      <c r="P16" s="18" t="n">
        <v>3</v>
      </c>
      <c r="Q16" s="18" t="n">
        <v>3</v>
      </c>
      <c r="R16" s="18" t="n">
        <v>3</v>
      </c>
      <c r="S16" s="18" t="n">
        <v>20</v>
      </c>
      <c r="T16" s="18" t="n">
        <v>20</v>
      </c>
      <c r="U16" s="20" t="n">
        <v>17</v>
      </c>
      <c r="V16" s="18" t="n">
        <v>6</v>
      </c>
      <c r="W16" s="18" t="n">
        <v>6</v>
      </c>
      <c r="X16" s="18" t="n">
        <v>6</v>
      </c>
      <c r="Y16" s="18" t="n">
        <v>4</v>
      </c>
      <c r="Z16" s="18" t="n">
        <v>4</v>
      </c>
      <c r="AA16" s="18" t="n">
        <v>4</v>
      </c>
      <c r="AB16" s="18" t="n">
        <v>6</v>
      </c>
      <c r="AC16" s="18" t="n">
        <v>6</v>
      </c>
      <c r="AD16" s="18" t="n">
        <v>6</v>
      </c>
      <c r="AE16" s="18" t="n">
        <v>4</v>
      </c>
      <c r="AF16" s="18" t="n">
        <v>4</v>
      </c>
      <c r="AG16" s="18" t="n">
        <v>4</v>
      </c>
      <c r="AH16" s="24" t="n">
        <f aca="false">SUM(I16,L16,O16,R16,U16,X16,AA16,AD16,AG16)</f>
        <v>52</v>
      </c>
      <c r="AI16" s="24" t="n">
        <f aca="false">RANK($AH$6:$AH$23,$AH$6:$AH$23,1)</f>
        <v>7</v>
      </c>
      <c r="AJ16" s="14"/>
      <c r="AK16" s="14"/>
    </row>
    <row r="17" customFormat="false" ht="14.25" hidden="false" customHeight="false" outlineLevel="0" collapsed="false">
      <c r="B17" s="6"/>
      <c r="C17" s="15" t="n">
        <v>108</v>
      </c>
      <c r="D17" s="15" t="n">
        <v>30279</v>
      </c>
      <c r="E17" s="79" t="s">
        <v>102</v>
      </c>
      <c r="F17" s="79" t="s">
        <v>103</v>
      </c>
      <c r="G17" s="82" t="n">
        <v>6</v>
      </c>
      <c r="H17" s="82" t="n">
        <v>6</v>
      </c>
      <c r="I17" s="73" t="n">
        <v>6</v>
      </c>
      <c r="J17" s="82" t="n">
        <v>20</v>
      </c>
      <c r="K17" s="82" t="n">
        <v>20</v>
      </c>
      <c r="L17" s="73" t="n">
        <v>17</v>
      </c>
      <c r="M17" s="82" t="n">
        <v>15</v>
      </c>
      <c r="N17" s="82" t="n">
        <v>15</v>
      </c>
      <c r="O17" s="73" t="n">
        <v>13</v>
      </c>
      <c r="P17" s="18" t="n">
        <v>13</v>
      </c>
      <c r="Q17" s="18" t="n">
        <v>13</v>
      </c>
      <c r="R17" s="20" t="n">
        <v>12</v>
      </c>
      <c r="S17" s="18" t="n">
        <v>8</v>
      </c>
      <c r="T17" s="18" t="n">
        <v>8</v>
      </c>
      <c r="U17" s="18" t="n">
        <v>8</v>
      </c>
      <c r="V17" s="18" t="n">
        <v>12</v>
      </c>
      <c r="W17" s="18" t="n">
        <v>12</v>
      </c>
      <c r="X17" s="18" t="n">
        <v>12</v>
      </c>
      <c r="Y17" s="18" t="s">
        <v>52</v>
      </c>
      <c r="Z17" s="18" t="s">
        <v>52</v>
      </c>
      <c r="AA17" s="20" t="n">
        <v>19</v>
      </c>
      <c r="AB17" s="18" t="n">
        <v>15</v>
      </c>
      <c r="AC17" s="18" t="n">
        <v>15</v>
      </c>
      <c r="AD17" s="20" t="n">
        <v>13</v>
      </c>
      <c r="AE17" s="18" t="n">
        <v>9</v>
      </c>
      <c r="AF17" s="18" t="n">
        <v>9</v>
      </c>
      <c r="AG17" s="18" t="n">
        <v>9</v>
      </c>
      <c r="AH17" s="24" t="n">
        <f aca="false">SUM(I17,L17,O17,R17,U17,X17,AA17,AD17,AG17)</f>
        <v>109</v>
      </c>
      <c r="AI17" s="24" t="n">
        <f aca="false">RANK($AH$6:$AH$23,$AH$6:$AH$23,1)</f>
        <v>12</v>
      </c>
      <c r="AJ17" s="14"/>
      <c r="AK17" s="6"/>
    </row>
    <row r="18" customFormat="false" ht="14.25" hidden="false" customHeight="false" outlineLevel="0" collapsed="false">
      <c r="B18" s="14" t="s">
        <v>55</v>
      </c>
      <c r="C18" s="24" t="n">
        <v>34</v>
      </c>
      <c r="D18" s="24" t="n">
        <v>30825</v>
      </c>
      <c r="E18" s="14" t="s">
        <v>104</v>
      </c>
      <c r="F18" s="14" t="s">
        <v>105</v>
      </c>
      <c r="G18" s="74" t="n">
        <v>17</v>
      </c>
      <c r="H18" s="74" t="n">
        <v>17</v>
      </c>
      <c r="I18" s="75" t="n">
        <v>12</v>
      </c>
      <c r="J18" s="74" t="n">
        <v>8</v>
      </c>
      <c r="K18" s="74" t="n">
        <v>8</v>
      </c>
      <c r="L18" s="75" t="n">
        <v>8</v>
      </c>
      <c r="M18" s="74" t="n">
        <v>10</v>
      </c>
      <c r="N18" s="74" t="n">
        <v>10</v>
      </c>
      <c r="O18" s="75" t="n">
        <v>9</v>
      </c>
      <c r="P18" s="26" t="n">
        <v>12</v>
      </c>
      <c r="Q18" s="26" t="n">
        <v>12</v>
      </c>
      <c r="R18" s="28" t="n">
        <v>11</v>
      </c>
      <c r="S18" s="26" t="n">
        <v>16</v>
      </c>
      <c r="T18" s="26" t="n">
        <v>16</v>
      </c>
      <c r="U18" s="28" t="n">
        <v>14</v>
      </c>
      <c r="V18" s="26" t="n">
        <v>13</v>
      </c>
      <c r="W18" s="26" t="n">
        <v>13</v>
      </c>
      <c r="X18" s="26" t="n">
        <v>13</v>
      </c>
      <c r="Y18" s="26" t="n">
        <v>13</v>
      </c>
      <c r="Z18" s="26" t="n">
        <v>13</v>
      </c>
      <c r="AA18" s="26" t="n">
        <v>13</v>
      </c>
      <c r="AB18" s="26" t="n">
        <v>9</v>
      </c>
      <c r="AC18" s="26" t="n">
        <v>9</v>
      </c>
      <c r="AD18" s="26" t="n">
        <v>9</v>
      </c>
      <c r="AE18" s="26" t="n">
        <v>5</v>
      </c>
      <c r="AF18" s="26" t="n">
        <v>5</v>
      </c>
      <c r="AG18" s="26" t="n">
        <v>5</v>
      </c>
      <c r="AH18" s="24" t="n">
        <f aca="false">SUM(I18,L18,O18,R18,U18,X18,AA18,AD18,AG18)</f>
        <v>94</v>
      </c>
      <c r="AI18" s="24" t="n">
        <f aca="false">RANK($AH$6:$AH$23,$AH$6:$AH$23,1)</f>
        <v>10</v>
      </c>
      <c r="AJ18" s="14" t="n">
        <f aca="false">SUM(AH18:AH20)</f>
        <v>329</v>
      </c>
      <c r="AK18" s="14" t="n">
        <v>5</v>
      </c>
    </row>
    <row r="19" customFormat="false" ht="14.25" hidden="false" customHeight="false" outlineLevel="0" collapsed="false">
      <c r="B19" s="14"/>
      <c r="C19" s="15" t="n">
        <v>35</v>
      </c>
      <c r="D19" s="15" t="n">
        <v>30824</v>
      </c>
      <c r="E19" s="76" t="s">
        <v>106</v>
      </c>
      <c r="F19" s="76" t="s">
        <v>107</v>
      </c>
      <c r="G19" s="77" t="n">
        <v>16</v>
      </c>
      <c r="H19" s="77" t="n">
        <v>16</v>
      </c>
      <c r="I19" s="78" t="n">
        <v>14</v>
      </c>
      <c r="J19" s="77" t="n">
        <v>14</v>
      </c>
      <c r="K19" s="77" t="n">
        <v>14</v>
      </c>
      <c r="L19" s="78" t="n">
        <v>12</v>
      </c>
      <c r="M19" s="77" t="n">
        <v>14</v>
      </c>
      <c r="N19" s="77" t="n">
        <v>14</v>
      </c>
      <c r="O19" s="78" t="n">
        <v>12</v>
      </c>
      <c r="P19" s="18" t="n">
        <v>16</v>
      </c>
      <c r="Q19" s="18" t="n">
        <v>16</v>
      </c>
      <c r="R19" s="34" t="n">
        <v>15</v>
      </c>
      <c r="S19" s="18" t="n">
        <v>14</v>
      </c>
      <c r="T19" s="18" t="n">
        <v>14</v>
      </c>
      <c r="U19" s="34" t="n">
        <v>12</v>
      </c>
      <c r="V19" s="18" t="n">
        <v>10</v>
      </c>
      <c r="W19" s="18" t="n">
        <v>10</v>
      </c>
      <c r="X19" s="18" t="n">
        <v>10</v>
      </c>
      <c r="Y19" s="18" t="n">
        <v>20</v>
      </c>
      <c r="Z19" s="18" t="n">
        <v>20</v>
      </c>
      <c r="AA19" s="34" t="n">
        <v>16</v>
      </c>
      <c r="AB19" s="18" t="n">
        <v>21</v>
      </c>
      <c r="AC19" s="18" t="n">
        <v>21</v>
      </c>
      <c r="AD19" s="34" t="n">
        <v>17</v>
      </c>
      <c r="AE19" s="18" t="n">
        <v>15</v>
      </c>
      <c r="AF19" s="18" t="n">
        <v>15</v>
      </c>
      <c r="AG19" s="34" t="n">
        <v>14</v>
      </c>
      <c r="AH19" s="24" t="n">
        <f aca="false">SUM(I19,L19,O19,R19,U19,X19,AA19,AD19,AG19)</f>
        <v>122</v>
      </c>
      <c r="AI19" s="24" t="n">
        <f aca="false">RANK($AH$6:$AH$23,$AH$6:$AH$23,1)</f>
        <v>15</v>
      </c>
      <c r="AJ19" s="14"/>
      <c r="AK19" s="14"/>
    </row>
    <row r="20" customFormat="false" ht="14.25" hidden="false" customHeight="false" outlineLevel="0" collapsed="false">
      <c r="B20" s="14"/>
      <c r="C20" s="15" t="n">
        <v>36</v>
      </c>
      <c r="D20" s="15" t="n">
        <v>30005</v>
      </c>
      <c r="E20" s="76" t="s">
        <v>108</v>
      </c>
      <c r="F20" s="76" t="s">
        <v>109</v>
      </c>
      <c r="G20" s="77" t="n">
        <v>13</v>
      </c>
      <c r="H20" s="77" t="n">
        <v>13</v>
      </c>
      <c r="I20" s="78" t="n">
        <v>11</v>
      </c>
      <c r="J20" s="83" t="s">
        <v>110</v>
      </c>
      <c r="K20" s="83" t="s">
        <v>110</v>
      </c>
      <c r="L20" s="78" t="n">
        <v>19</v>
      </c>
      <c r="M20" s="77" t="n">
        <v>18</v>
      </c>
      <c r="N20" s="77" t="n">
        <v>18</v>
      </c>
      <c r="O20" s="78" t="n">
        <v>16</v>
      </c>
      <c r="P20" s="18" t="n">
        <v>14</v>
      </c>
      <c r="Q20" s="18" t="n">
        <v>14</v>
      </c>
      <c r="R20" s="34" t="n">
        <v>13</v>
      </c>
      <c r="S20" s="18" t="n">
        <v>11</v>
      </c>
      <c r="T20" s="18" t="n">
        <v>11</v>
      </c>
      <c r="U20" s="18" t="n">
        <v>11</v>
      </c>
      <c r="V20" s="18" t="n">
        <v>11</v>
      </c>
      <c r="W20" s="18" t="n">
        <v>11</v>
      </c>
      <c r="X20" s="18" t="n">
        <v>11</v>
      </c>
      <c r="Y20" s="18" t="n">
        <v>9</v>
      </c>
      <c r="Z20" s="18" t="n">
        <v>9</v>
      </c>
      <c r="AA20" s="18" t="n">
        <v>9</v>
      </c>
      <c r="AB20" s="18" t="n">
        <v>14</v>
      </c>
      <c r="AC20" s="18" t="n">
        <v>14</v>
      </c>
      <c r="AD20" s="34" t="n">
        <v>12</v>
      </c>
      <c r="AE20" s="18" t="n">
        <v>11</v>
      </c>
      <c r="AF20" s="18" t="n">
        <v>11</v>
      </c>
      <c r="AG20" s="18" t="n">
        <v>11</v>
      </c>
      <c r="AH20" s="24" t="n">
        <f aca="false">SUM(I20,L20,O20,R20,U20,X20,AA20,AD20,AG20)</f>
        <v>113</v>
      </c>
      <c r="AI20" s="24" t="n">
        <f aca="false">RANK($AH$6:$AH$23,$AH$6:$AH$23,1)</f>
        <v>13</v>
      </c>
      <c r="AJ20" s="14"/>
      <c r="AK20" s="14"/>
    </row>
    <row r="21" customFormat="false" ht="14.25" hidden="false" customHeight="false" outlineLevel="0" collapsed="false">
      <c r="B21" s="14" t="s">
        <v>63</v>
      </c>
      <c r="C21" s="24" t="n">
        <v>49</v>
      </c>
      <c r="D21" s="24" t="n">
        <v>28738</v>
      </c>
      <c r="E21" s="14" t="s">
        <v>111</v>
      </c>
      <c r="F21" s="14" t="s">
        <v>112</v>
      </c>
      <c r="G21" s="84" t="n">
        <v>18</v>
      </c>
      <c r="H21" s="84" t="n">
        <v>18</v>
      </c>
      <c r="I21" s="85" t="n">
        <v>17</v>
      </c>
      <c r="J21" s="84" t="n">
        <v>15</v>
      </c>
      <c r="K21" s="84" t="n">
        <v>15</v>
      </c>
      <c r="L21" s="85" t="n">
        <v>13</v>
      </c>
      <c r="M21" s="84" t="n">
        <v>20</v>
      </c>
      <c r="N21" s="84" t="n">
        <v>20</v>
      </c>
      <c r="O21" s="85" t="n">
        <v>17</v>
      </c>
      <c r="P21" s="26" t="n">
        <v>21</v>
      </c>
      <c r="Q21" s="26" t="n">
        <v>21</v>
      </c>
      <c r="R21" s="35" t="n">
        <v>17</v>
      </c>
      <c r="S21" s="26" t="n">
        <v>17</v>
      </c>
      <c r="T21" s="26" t="n">
        <v>17</v>
      </c>
      <c r="U21" s="35" t="n">
        <v>15</v>
      </c>
      <c r="V21" s="26" t="n">
        <v>21</v>
      </c>
      <c r="W21" s="26" t="n">
        <v>21</v>
      </c>
      <c r="X21" s="26" t="n">
        <v>17</v>
      </c>
      <c r="Y21" s="26" t="n">
        <v>19</v>
      </c>
      <c r="Z21" s="26" t="n">
        <v>19</v>
      </c>
      <c r="AA21" s="35" t="n">
        <v>15</v>
      </c>
      <c r="AB21" s="26" t="n">
        <v>22</v>
      </c>
      <c r="AC21" s="26" t="n">
        <v>22</v>
      </c>
      <c r="AD21" s="35" t="n">
        <v>18</v>
      </c>
      <c r="AE21" s="26" t="n">
        <v>22</v>
      </c>
      <c r="AF21" s="26" t="n">
        <v>22</v>
      </c>
      <c r="AG21" s="35" t="n">
        <v>18</v>
      </c>
      <c r="AH21" s="24" t="n">
        <f aca="false">SUM(I21,L21,O21,R21,U21,X21,AA21,AD21,AG21)</f>
        <v>147</v>
      </c>
      <c r="AI21" s="24" t="n">
        <f aca="false">RANK($AH$6:$AH$23,$AH$6:$AH$23,1)</f>
        <v>17</v>
      </c>
      <c r="AJ21" s="14" t="n">
        <f aca="false">SUM(AH21:AH23)</f>
        <v>438</v>
      </c>
      <c r="AK21" s="6" t="n">
        <v>6</v>
      </c>
      <c r="AL21" s="37"/>
    </row>
    <row r="22" customFormat="false" ht="14.25" hidden="false" customHeight="false" outlineLevel="0" collapsed="false">
      <c r="B22" s="14"/>
      <c r="C22" s="15" t="n">
        <v>50</v>
      </c>
      <c r="D22" s="15" t="n">
        <v>29279</v>
      </c>
      <c r="E22" s="76" t="s">
        <v>113</v>
      </c>
      <c r="F22" s="76" t="s">
        <v>114</v>
      </c>
      <c r="G22" s="86" t="n">
        <v>21</v>
      </c>
      <c r="H22" s="86" t="n">
        <v>21</v>
      </c>
      <c r="I22" s="87" t="n">
        <v>19</v>
      </c>
      <c r="J22" s="86" t="n">
        <v>16</v>
      </c>
      <c r="K22" s="86" t="n">
        <v>16</v>
      </c>
      <c r="L22" s="87" t="n">
        <v>14</v>
      </c>
      <c r="M22" s="86" t="n">
        <v>21</v>
      </c>
      <c r="N22" s="86" t="n">
        <v>21</v>
      </c>
      <c r="O22" s="87" t="n">
        <v>18</v>
      </c>
      <c r="P22" s="18" t="s">
        <v>49</v>
      </c>
      <c r="Q22" s="18" t="s">
        <v>49</v>
      </c>
      <c r="R22" s="19" t="n">
        <v>19</v>
      </c>
      <c r="S22" s="18" t="s">
        <v>49</v>
      </c>
      <c r="T22" s="18" t="s">
        <v>49</v>
      </c>
      <c r="U22" s="34" t="n">
        <v>19</v>
      </c>
      <c r="V22" s="18" t="s">
        <v>49</v>
      </c>
      <c r="W22" s="18" t="s">
        <v>49</v>
      </c>
      <c r="X22" s="18" t="n">
        <v>19</v>
      </c>
      <c r="Y22" s="18" t="s">
        <v>49</v>
      </c>
      <c r="Z22" s="18" t="s">
        <v>49</v>
      </c>
      <c r="AA22" s="34" t="n">
        <v>19</v>
      </c>
      <c r="AB22" s="18" t="n">
        <v>20</v>
      </c>
      <c r="AC22" s="18" t="n">
        <v>20</v>
      </c>
      <c r="AD22" s="34" t="n">
        <v>16</v>
      </c>
      <c r="AE22" s="18" t="n">
        <v>20</v>
      </c>
      <c r="AF22" s="18" t="n">
        <v>20</v>
      </c>
      <c r="AG22" s="34" t="n">
        <v>16</v>
      </c>
      <c r="AH22" s="24" t="n">
        <f aca="false">SUM(I22,L22,O22,R22,U22,X22,AA22,AD22,AG22)</f>
        <v>159</v>
      </c>
      <c r="AI22" s="24" t="n">
        <f aca="false">RANK($AH$6:$AH$23,$AH$6:$AH$23,1)</f>
        <v>18</v>
      </c>
      <c r="AJ22" s="14"/>
      <c r="AK22" s="14"/>
      <c r="AL22" s="37"/>
    </row>
    <row r="23" customFormat="false" ht="14.25" hidden="false" customHeight="false" outlineLevel="0" collapsed="false">
      <c r="B23" s="14"/>
      <c r="C23" s="15" t="n">
        <v>51</v>
      </c>
      <c r="D23" s="15" t="n">
        <v>28511</v>
      </c>
      <c r="E23" s="76" t="s">
        <v>115</v>
      </c>
      <c r="F23" s="76" t="s">
        <v>116</v>
      </c>
      <c r="G23" s="86" t="n">
        <v>15</v>
      </c>
      <c r="H23" s="86" t="n">
        <v>15</v>
      </c>
      <c r="I23" s="87" t="n">
        <v>13</v>
      </c>
      <c r="J23" s="86" t="n">
        <v>19</v>
      </c>
      <c r="K23" s="86" t="n">
        <v>19</v>
      </c>
      <c r="L23" s="87" t="n">
        <v>16</v>
      </c>
      <c r="M23" s="86" t="n">
        <v>16</v>
      </c>
      <c r="N23" s="86" t="n">
        <v>16</v>
      </c>
      <c r="O23" s="87" t="n">
        <v>14</v>
      </c>
      <c r="P23" s="18" t="n">
        <v>19</v>
      </c>
      <c r="Q23" s="18" t="n">
        <v>19</v>
      </c>
      <c r="R23" s="34" t="n">
        <v>16</v>
      </c>
      <c r="S23" s="18" t="n">
        <v>19</v>
      </c>
      <c r="T23" s="18" t="n">
        <v>19</v>
      </c>
      <c r="U23" s="34" t="n">
        <v>16</v>
      </c>
      <c r="V23" s="18" t="n">
        <v>19</v>
      </c>
      <c r="W23" s="18" t="n">
        <v>19</v>
      </c>
      <c r="X23" s="34" t="n">
        <v>15</v>
      </c>
      <c r="Y23" s="18" t="n">
        <v>18</v>
      </c>
      <c r="Z23" s="18" t="n">
        <v>18</v>
      </c>
      <c r="AA23" s="34" t="n">
        <v>14</v>
      </c>
      <c r="AB23" s="18" t="n">
        <v>18</v>
      </c>
      <c r="AC23" s="18" t="n">
        <v>18</v>
      </c>
      <c r="AD23" s="34" t="n">
        <v>15</v>
      </c>
      <c r="AE23" s="18" t="n">
        <v>13</v>
      </c>
      <c r="AF23" s="18" t="n">
        <v>13</v>
      </c>
      <c r="AG23" s="18" t="n">
        <v>13</v>
      </c>
      <c r="AH23" s="24" t="n">
        <f aca="false">SUM(I23,L23,O23,R23,U23,X23,AA23,AD23,AG23)</f>
        <v>132</v>
      </c>
      <c r="AI23" s="24" t="n">
        <f aca="false">RANK($AH$6:$AH$23,$AH$6:$AH$23,1)</f>
        <v>16</v>
      </c>
      <c r="AJ23" s="14"/>
      <c r="AK23" s="6"/>
      <c r="AL23" s="37"/>
    </row>
    <row r="24" customFormat="false" ht="13.5" hidden="false" customHeight="false" outlineLevel="0" collapsed="false">
      <c r="B24" s="37"/>
      <c r="C24" s="37"/>
      <c r="D24" s="37"/>
      <c r="E24" s="37"/>
      <c r="F24" s="37"/>
      <c r="G24" s="70"/>
      <c r="H24" s="70"/>
      <c r="I24" s="37"/>
      <c r="J24" s="70"/>
      <c r="K24" s="70"/>
      <c r="L24" s="37"/>
      <c r="M24" s="70"/>
      <c r="N24" s="70"/>
      <c r="O24" s="37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7"/>
      <c r="AI24" s="37"/>
      <c r="AJ24" s="37"/>
      <c r="AK24" s="37"/>
      <c r="AL24" s="37"/>
    </row>
    <row r="25" customFormat="false" ht="14.25" hidden="false" customHeight="false" outlineLevel="0" collapsed="false">
      <c r="B25" s="39" t="s">
        <v>70</v>
      </c>
      <c r="C25" s="37"/>
      <c r="D25" s="37"/>
      <c r="E25" s="37"/>
      <c r="F25" s="37"/>
      <c r="G25" s="70"/>
      <c r="H25" s="37"/>
      <c r="I25" s="37"/>
      <c r="J25" s="70"/>
      <c r="K25" s="37"/>
      <c r="L25" s="37"/>
      <c r="M25" s="70"/>
      <c r="N25" s="37"/>
      <c r="O25" s="37"/>
      <c r="AH25" s="37"/>
      <c r="AI25" s="37"/>
      <c r="AJ25" s="37"/>
      <c r="AK25" s="37"/>
      <c r="AL25" s="37"/>
    </row>
    <row r="26" customFormat="false" ht="13.5" hidden="false" customHeight="false" outlineLevel="0" collapsed="false">
      <c r="B26" s="88" t="s">
        <v>29</v>
      </c>
      <c r="C26" s="89" t="n">
        <v>25</v>
      </c>
      <c r="D26" s="85" t="n">
        <v>29623</v>
      </c>
      <c r="E26" s="90" t="s">
        <v>117</v>
      </c>
      <c r="F26" s="91" t="s">
        <v>118</v>
      </c>
      <c r="G26" s="92" t="n">
        <v>19</v>
      </c>
      <c r="H26" s="93" t="n">
        <v>19</v>
      </c>
      <c r="I26" s="75"/>
      <c r="J26" s="94" t="n">
        <v>18</v>
      </c>
      <c r="K26" s="93" t="n">
        <v>18</v>
      </c>
      <c r="L26" s="91"/>
      <c r="M26" s="92" t="n">
        <v>19</v>
      </c>
      <c r="N26" s="93" t="n">
        <v>19</v>
      </c>
      <c r="O26" s="75"/>
      <c r="P26" s="47" t="n">
        <v>17</v>
      </c>
      <c r="Q26" s="45" t="n">
        <v>17</v>
      </c>
      <c r="R26" s="48"/>
      <c r="S26" s="44" t="n">
        <v>12</v>
      </c>
      <c r="T26" s="45" t="n">
        <v>12</v>
      </c>
      <c r="U26" s="46"/>
      <c r="V26" s="47" t="n">
        <v>15</v>
      </c>
      <c r="W26" s="45" t="n">
        <v>15</v>
      </c>
      <c r="X26" s="48"/>
      <c r="Y26" s="44" t="n">
        <v>15</v>
      </c>
      <c r="Z26" s="44" t="n">
        <v>15</v>
      </c>
      <c r="AA26" s="46"/>
      <c r="AB26" s="47" t="n">
        <v>11</v>
      </c>
      <c r="AC26" s="47" t="n">
        <v>11</v>
      </c>
      <c r="AD26" s="48"/>
      <c r="AE26" s="44" t="n">
        <v>16</v>
      </c>
      <c r="AF26" s="44" t="n">
        <v>16</v>
      </c>
      <c r="AG26" s="46"/>
      <c r="AH26" s="37"/>
      <c r="AI26" s="37"/>
      <c r="AJ26" s="37"/>
      <c r="AK26" s="37"/>
      <c r="AL26" s="37"/>
    </row>
    <row r="27" customFormat="false" ht="13.5" hidden="false" customHeight="false" outlineLevel="0" collapsed="false">
      <c r="B27" s="83" t="s">
        <v>22</v>
      </c>
      <c r="C27" s="95" t="n">
        <v>97</v>
      </c>
      <c r="D27" s="87" t="n">
        <v>29743</v>
      </c>
      <c r="E27" s="96" t="s">
        <v>119</v>
      </c>
      <c r="F27" s="97" t="s">
        <v>120</v>
      </c>
      <c r="G27" s="98" t="n">
        <v>21</v>
      </c>
      <c r="H27" s="99" t="n">
        <v>21</v>
      </c>
      <c r="I27" s="78"/>
      <c r="J27" s="100" t="n">
        <v>12</v>
      </c>
      <c r="K27" s="99" t="n">
        <v>12</v>
      </c>
      <c r="L27" s="97"/>
      <c r="M27" s="98" t="n">
        <v>4</v>
      </c>
      <c r="N27" s="99" t="n">
        <v>4</v>
      </c>
      <c r="O27" s="78"/>
      <c r="P27" s="56" t="n">
        <v>8</v>
      </c>
      <c r="Q27" s="54" t="n">
        <v>8</v>
      </c>
      <c r="R27" s="57"/>
      <c r="S27" s="53" t="s">
        <v>58</v>
      </c>
      <c r="T27" s="53" t="s">
        <v>58</v>
      </c>
      <c r="U27" s="55"/>
      <c r="V27" s="56" t="n">
        <v>18</v>
      </c>
      <c r="W27" s="54" t="n">
        <v>18</v>
      </c>
      <c r="X27" s="57"/>
      <c r="Y27" s="53" t="n">
        <v>17</v>
      </c>
      <c r="Z27" s="53" t="n">
        <v>17</v>
      </c>
      <c r="AA27" s="55"/>
      <c r="AB27" s="56" t="n">
        <v>16</v>
      </c>
      <c r="AC27" s="56" t="n">
        <v>16</v>
      </c>
      <c r="AD27" s="57"/>
      <c r="AE27" s="53" t="n">
        <v>14</v>
      </c>
      <c r="AF27" s="53" t="n">
        <v>14</v>
      </c>
      <c r="AG27" s="55"/>
      <c r="AH27" s="37"/>
      <c r="AI27" s="37"/>
      <c r="AJ27" s="37"/>
      <c r="AK27" s="37"/>
      <c r="AL27" s="37"/>
    </row>
    <row r="28" customFormat="false" ht="13.5" hidden="false" customHeight="false" outlineLevel="0" collapsed="false">
      <c r="B28" s="83" t="s">
        <v>22</v>
      </c>
      <c r="C28" s="95" t="n">
        <v>98</v>
      </c>
      <c r="D28" s="87" t="n">
        <v>29426</v>
      </c>
      <c r="E28" s="96" t="s">
        <v>121</v>
      </c>
      <c r="F28" s="97" t="s">
        <v>122</v>
      </c>
      <c r="G28" s="98" t="n">
        <v>20</v>
      </c>
      <c r="H28" s="99" t="n">
        <v>20</v>
      </c>
      <c r="I28" s="78"/>
      <c r="J28" s="100" t="n">
        <v>10</v>
      </c>
      <c r="K28" s="99" t="n">
        <v>10</v>
      </c>
      <c r="L28" s="97"/>
      <c r="M28" s="98" t="n">
        <v>12</v>
      </c>
      <c r="N28" s="99" t="n">
        <v>12</v>
      </c>
      <c r="O28" s="78"/>
      <c r="P28" s="56" t="n">
        <v>18</v>
      </c>
      <c r="Q28" s="54" t="n">
        <v>18</v>
      </c>
      <c r="R28" s="57"/>
      <c r="S28" s="53" t="n">
        <v>13</v>
      </c>
      <c r="T28" s="54" t="n">
        <v>13</v>
      </c>
      <c r="U28" s="55"/>
      <c r="V28" s="56" t="n">
        <v>16</v>
      </c>
      <c r="W28" s="54" t="n">
        <v>16</v>
      </c>
      <c r="X28" s="57"/>
      <c r="Y28" s="53" t="n">
        <v>16</v>
      </c>
      <c r="Z28" s="53" t="n">
        <v>16</v>
      </c>
      <c r="AA28" s="55"/>
      <c r="AB28" s="56" t="n">
        <v>13</v>
      </c>
      <c r="AC28" s="56" t="n">
        <v>13</v>
      </c>
      <c r="AD28" s="57"/>
      <c r="AE28" s="53" t="n">
        <v>17</v>
      </c>
      <c r="AF28" s="53" t="n">
        <v>17</v>
      </c>
      <c r="AG28" s="55"/>
      <c r="AH28" s="37"/>
      <c r="AI28" s="37"/>
      <c r="AJ28" s="37"/>
      <c r="AK28" s="37"/>
      <c r="AL28" s="37"/>
    </row>
    <row r="29" customFormat="false" ht="14.25" hidden="false" customHeight="false" outlineLevel="0" collapsed="false">
      <c r="B29" s="101" t="s">
        <v>55</v>
      </c>
      <c r="C29" s="102" t="n">
        <v>35</v>
      </c>
      <c r="D29" s="103" t="n">
        <v>28801</v>
      </c>
      <c r="E29" s="72" t="s">
        <v>106</v>
      </c>
      <c r="F29" s="104" t="s">
        <v>123</v>
      </c>
      <c r="G29" s="105"/>
      <c r="H29" s="106"/>
      <c r="I29" s="107"/>
      <c r="J29" s="108"/>
      <c r="K29" s="106"/>
      <c r="L29" s="109"/>
      <c r="M29" s="105"/>
      <c r="N29" s="106"/>
      <c r="O29" s="107"/>
      <c r="P29" s="65" t="n">
        <v>20</v>
      </c>
      <c r="Q29" s="63" t="n">
        <v>20</v>
      </c>
      <c r="R29" s="66"/>
      <c r="S29" s="62" t="n">
        <v>18</v>
      </c>
      <c r="T29" s="63" t="n">
        <v>18</v>
      </c>
      <c r="U29" s="64"/>
      <c r="V29" s="65" t="n">
        <v>17</v>
      </c>
      <c r="W29" s="63" t="n">
        <v>17</v>
      </c>
      <c r="X29" s="66"/>
      <c r="Y29" s="62" t="n">
        <v>14</v>
      </c>
      <c r="Z29" s="62" t="n">
        <v>14</v>
      </c>
      <c r="AA29" s="64"/>
      <c r="AB29" s="65" t="n">
        <v>19</v>
      </c>
      <c r="AC29" s="65" t="n">
        <v>19</v>
      </c>
      <c r="AD29" s="66"/>
      <c r="AE29" s="62" t="n">
        <v>18</v>
      </c>
      <c r="AF29" s="62" t="n">
        <v>18</v>
      </c>
      <c r="AG29" s="64"/>
    </row>
    <row r="30" customFormat="false" ht="13.5" hidden="false" customHeight="false" outlineLevel="0" collapsed="false">
      <c r="B30" s="70"/>
      <c r="C30" s="70"/>
      <c r="D30" s="70"/>
      <c r="E30" s="37"/>
      <c r="F30" s="37"/>
      <c r="G30" s="70"/>
      <c r="H30" s="70"/>
      <c r="I30" s="70"/>
      <c r="J30" s="70"/>
      <c r="K30" s="70"/>
      <c r="L30" s="70"/>
      <c r="M30" s="70"/>
      <c r="N30" s="70"/>
    </row>
    <row r="31" customFormat="false" ht="13.5" hidden="false" customHeight="false" outlineLevel="0" collapsed="false">
      <c r="B31" s="37"/>
      <c r="C31" s="37"/>
      <c r="D31" s="37"/>
      <c r="E31" s="37"/>
      <c r="F31" s="37"/>
      <c r="G31" s="37"/>
      <c r="H31" s="70"/>
      <c r="I31" s="70"/>
      <c r="J31" s="37"/>
      <c r="K31" s="70"/>
      <c r="L31" s="70"/>
      <c r="M31" s="37"/>
      <c r="N31" s="70"/>
    </row>
    <row r="32" customFormat="false" ht="13.5" hidden="false" customHeight="false" outlineLevel="0" collapsed="false">
      <c r="B32" s="37"/>
      <c r="C32" s="37"/>
      <c r="D32" s="37"/>
      <c r="E32" s="37"/>
      <c r="F32" s="37"/>
      <c r="G32" s="37"/>
      <c r="H32" s="70"/>
      <c r="I32" s="70"/>
      <c r="J32" s="37"/>
      <c r="K32" s="70"/>
      <c r="L32" s="70"/>
      <c r="M32" s="37"/>
      <c r="N32" s="70"/>
    </row>
    <row r="33" customFormat="false" ht="13.5" hidden="false" customHeight="false" outlineLevel="0" collapsed="false">
      <c r="B33" s="37"/>
      <c r="C33" s="37"/>
      <c r="D33" s="37"/>
      <c r="E33" s="37"/>
      <c r="F33" s="37"/>
      <c r="G33" s="37"/>
      <c r="H33" s="70"/>
      <c r="I33" s="70"/>
      <c r="J33" s="37"/>
      <c r="K33" s="70"/>
      <c r="L33" s="70"/>
      <c r="M33" s="37"/>
      <c r="N33" s="70"/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70"/>
      <c r="I34" s="70"/>
      <c r="J34" s="37"/>
      <c r="K34" s="70"/>
      <c r="L34" s="70"/>
      <c r="M34" s="37"/>
      <c r="N34" s="70"/>
    </row>
    <row r="35" customFormat="false" ht="13.5" hidden="false" customHeight="false" outlineLevel="0" collapsed="false">
      <c r="B35" s="37"/>
      <c r="C35" s="37"/>
      <c r="D35" s="37"/>
      <c r="E35" s="37"/>
      <c r="F35" s="37"/>
      <c r="G35" s="37"/>
      <c r="H35" s="70"/>
      <c r="I35" s="70"/>
      <c r="J35" s="37"/>
      <c r="K35" s="70"/>
      <c r="L35" s="70"/>
      <c r="M35" s="37"/>
      <c r="N35" s="70"/>
    </row>
    <row r="36" customFormat="false" ht="13.5" hidden="false" customHeight="false" outlineLevel="0" collapsed="false">
      <c r="B36" s="37"/>
      <c r="C36" s="37"/>
      <c r="D36" s="37"/>
      <c r="E36" s="37"/>
      <c r="F36" s="37"/>
      <c r="G36" s="37"/>
      <c r="H36" s="70"/>
      <c r="I36" s="70"/>
      <c r="J36" s="37"/>
      <c r="K36" s="70"/>
      <c r="L36" s="70"/>
      <c r="M36" s="37"/>
      <c r="N36" s="70"/>
    </row>
  </sheetData>
  <mergeCells count="33">
    <mergeCell ref="B4:B5"/>
    <mergeCell ref="C4:C5"/>
    <mergeCell ref="D4:D5"/>
    <mergeCell ref="E4:E5"/>
    <mergeCell ref="F4:F5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B6:B8"/>
    <mergeCell ref="AJ6:AJ8"/>
    <mergeCell ref="AK6:AK8"/>
    <mergeCell ref="B9:B11"/>
    <mergeCell ref="AJ9:AJ11"/>
    <mergeCell ref="AK9:AK11"/>
    <mergeCell ref="B12:B14"/>
    <mergeCell ref="AJ12:AJ14"/>
    <mergeCell ref="AK12:AK14"/>
    <mergeCell ref="B15:B17"/>
    <mergeCell ref="AJ15:AJ17"/>
    <mergeCell ref="AK15:AK17"/>
    <mergeCell ref="B18:B20"/>
    <mergeCell ref="AJ18:AJ20"/>
    <mergeCell ref="AK18:AK20"/>
    <mergeCell ref="B21:B23"/>
    <mergeCell ref="AJ21:AJ23"/>
    <mergeCell ref="AK21:AK23"/>
    <mergeCell ref="AL21:AL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2" min="2" style="68" width="12.99"/>
    <col collapsed="false" customWidth="true" hidden="false" outlineLevel="0" max="3" min="3" style="68" width="21.12"/>
    <col collapsed="false" customWidth="true" hidden="false" outlineLevel="0" max="4" min="4" style="68" width="16.25"/>
    <col collapsed="false" customWidth="true" hidden="false" outlineLevel="0" max="6" min="5" style="68" width="5.99"/>
  </cols>
  <sheetData>
    <row r="2" customFormat="false" ht="13.5" hidden="false" customHeight="false" outlineLevel="0" collapsed="false">
      <c r="B2" s="1" t="s">
        <v>0</v>
      </c>
    </row>
    <row r="3" customFormat="false" ht="18" hidden="false" customHeight="false" outlineLevel="0" collapsed="false">
      <c r="C3" s="110" t="s">
        <v>124</v>
      </c>
    </row>
    <row r="4" customFormat="false" ht="15" hidden="false" customHeight="false" outlineLevel="0" collapsed="false">
      <c r="B4" s="111" t="s">
        <v>2</v>
      </c>
      <c r="C4" s="112" t="s">
        <v>125</v>
      </c>
      <c r="D4" s="113" t="s">
        <v>126</v>
      </c>
      <c r="E4" s="113" t="s">
        <v>127</v>
      </c>
      <c r="F4" s="114" t="s">
        <v>17</v>
      </c>
    </row>
    <row r="5" customFormat="false" ht="13.5" hidden="false" customHeight="false" outlineLevel="0" collapsed="false">
      <c r="B5" s="88" t="s">
        <v>22</v>
      </c>
      <c r="C5" s="85" t="n">
        <v>113</v>
      </c>
      <c r="D5" s="85" t="n">
        <v>130</v>
      </c>
      <c r="E5" s="87" t="n">
        <v>243</v>
      </c>
      <c r="F5" s="75" t="n">
        <v>1</v>
      </c>
    </row>
    <row r="6" customFormat="false" ht="13.5" hidden="false" customHeight="false" outlineLevel="0" collapsed="false">
      <c r="B6" s="83" t="s">
        <v>29</v>
      </c>
      <c r="C6" s="87" t="n">
        <v>139</v>
      </c>
      <c r="D6" s="87" t="n">
        <v>189</v>
      </c>
      <c r="E6" s="87" t="n">
        <f aca="false">SUM(C6,D6)</f>
        <v>328</v>
      </c>
      <c r="F6" s="78" t="n">
        <v>2</v>
      </c>
    </row>
    <row r="7" customFormat="false" ht="13.5" hidden="false" customHeight="false" outlineLevel="0" collapsed="false">
      <c r="B7" s="83" t="s">
        <v>63</v>
      </c>
      <c r="C7" s="87" t="n">
        <v>369</v>
      </c>
      <c r="D7" s="87" t="n">
        <v>438</v>
      </c>
      <c r="E7" s="87" t="n">
        <v>433</v>
      </c>
      <c r="F7" s="78" t="n">
        <v>3</v>
      </c>
    </row>
    <row r="8" customFormat="false" ht="13.5" hidden="false" customHeight="false" outlineLevel="0" collapsed="false">
      <c r="B8" s="83" t="s">
        <v>45</v>
      </c>
      <c r="C8" s="87" t="n">
        <v>374</v>
      </c>
      <c r="D8" s="87" t="n">
        <v>282</v>
      </c>
      <c r="E8" s="87" t="n">
        <f aca="false">SUM(C8,D8)</f>
        <v>656</v>
      </c>
      <c r="F8" s="78" t="n">
        <v>5</v>
      </c>
    </row>
    <row r="9" customFormat="false" ht="13.5" hidden="false" customHeight="false" outlineLevel="0" collapsed="false">
      <c r="B9" s="115" t="s">
        <v>55</v>
      </c>
      <c r="C9" s="116" t="n">
        <v>324</v>
      </c>
      <c r="D9" s="116" t="n">
        <v>329</v>
      </c>
      <c r="E9" s="116" t="n">
        <f aca="false">SUM(C9,D9)</f>
        <v>653</v>
      </c>
      <c r="F9" s="117" t="n">
        <v>4</v>
      </c>
    </row>
    <row r="10" customFormat="false" ht="14.25" hidden="false" customHeight="false" outlineLevel="0" collapsed="false">
      <c r="B10" s="71" t="s">
        <v>36</v>
      </c>
      <c r="C10" s="72" t="n">
        <v>253</v>
      </c>
      <c r="D10" s="72" t="n">
        <v>180</v>
      </c>
      <c r="E10" s="72" t="n">
        <v>807</v>
      </c>
      <c r="F10" s="73" t="n">
        <v>6</v>
      </c>
    </row>
    <row r="13" customFormat="false" ht="14.25" hidden="false" customHeight="false" outlineLevel="0" collapsed="false">
      <c r="B13" s="118"/>
      <c r="C13" s="118" t="s">
        <v>128</v>
      </c>
      <c r="D13" s="118"/>
      <c r="E13" s="118"/>
      <c r="F13" s="118"/>
      <c r="G13" s="70"/>
      <c r="H13" s="70"/>
      <c r="I13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6:09:58Z</dcterms:created>
  <dc:creator>Hiroki Ohno</dc:creator>
  <dc:description/>
  <dc:language>en-US</dc:language>
  <cp:lastModifiedBy>kaz</cp:lastModifiedBy>
  <cp:lastPrinted>2010-03-27T11:35:31Z</cp:lastPrinted>
  <dcterms:modified xsi:type="dcterms:W3CDTF">2010-05-04T12:33:02Z</dcterms:modified>
  <cp:revision>0</cp:revision>
  <dc:subject/>
  <dc:title/>
</cp:coreProperties>
</file>